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67.xml" ContentType="application/vnd.openxmlformats-officedocument.spreadsheetml.externalLink+xml"/>
  <Override PartName="/xl/externalLinks/externalLink161.xml" ContentType="application/vnd.openxmlformats-officedocument.spreadsheetml.externalLink+xml"/>
  <Override PartName="/xl/externalLinks/externalLink66.xml" ContentType="application/vnd.openxmlformats-officedocument.spreadsheetml.externalLink+xml"/>
  <Override PartName="/xl/externalLinks/externalLink160.xml" ContentType="application/vnd.openxmlformats-officedocument.spreadsheetml.externalLink+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30.xml" ContentType="application/vnd.openxmlformats-officedocument.spreadsheetml.externalLink+xml"/>
  <Override PartName="/xl/externalLinks/externalLink134.xml" ContentType="application/vnd.openxmlformats-officedocument.spreadsheetml.externalLink+xml"/>
  <Override PartName="/xl/externalLinks/externalLink135.xml" ContentType="application/vnd.openxmlformats-officedocument.spreadsheetml.externalLink+xml"/>
  <Override PartName="/xl/externalLinks/externalLink136.xml" ContentType="application/vnd.openxmlformats-officedocument.spreadsheetml.externalLink+xml"/>
  <Override PartName="/xl/externalLinks/externalLink137.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212.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213.xml" ContentType="application/vnd.openxmlformats-officedocument.spreadsheetml.externalLink+xml"/>
  <Override PartName="/xl/externalLinks/externalLink147.xml" ContentType="application/vnd.openxmlformats-officedocument.spreadsheetml.externalLink+xml"/>
  <Override PartName="/xl/externalLinks/externalLink214.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166.xml" ContentType="application/vnd.openxmlformats-officedocument.spreadsheetml.externalLink+xml"/>
  <Override PartName="/xl/externalLinks/externalLink32.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167.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216.xml" ContentType="application/vnd.openxmlformats-officedocument.spreadsheetml.externalLink+xml"/>
  <Override PartName="/xl/externalLinks/externalLink164.xml" ContentType="application/vnd.openxmlformats-officedocument.spreadsheetml.externalLink+xml"/>
  <Override PartName="/xl/externalLinks/externalLink217.xml" ContentType="application/vnd.openxmlformats-officedocument.spreadsheetml.externalLink+xml"/>
  <Override PartName="/xl/externalLinks/externalLink165.xml" ContentType="application/vnd.openxmlformats-officedocument.spreadsheetml.externalLink+xml"/>
  <Override PartName="/xl/externalLinks/externalLink218.xml" ContentType="application/vnd.openxmlformats-officedocument.spreadsheetml.externalLink+xml"/>
  <Override PartName="/xl/externalLinks/externalLink220.xml" ContentType="application/vnd.openxmlformats-officedocument.spreadsheetml.externalLink+xml"/>
  <Override PartName="/xl/externalLinks/externalLink221.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55.xml" ContentType="application/vnd.openxmlformats-officedocument.spreadsheetml.externalLink+xml"/>
  <Override PartName="/xl/externalLinks/externalLink208.xml" ContentType="application/vnd.openxmlformats-officedocument.spreadsheetml.externalLink+xml"/>
  <Override PartName="/xl/externalLinks/externalLink215.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22.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223.xml" ContentType="application/vnd.openxmlformats-officedocument.spreadsheetml.externalLink+xml"/>
  <Override PartName="/xl/externalLinks/externalLink154.xml" ContentType="application/vnd.openxmlformats-officedocument.spreadsheetml.externalLink+xml"/>
  <Override PartName="/xl/externalLinks/externalLink207.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06.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202.xml" ContentType="application/vnd.openxmlformats-officedocument.spreadsheetml.externalLink+xml"/>
  <Override PartName="/xl/externalLinks/externalLink44.xml" ContentType="application/vnd.openxmlformats-officedocument.spreadsheetml.externalLink+xml"/>
  <Override PartName="/xl/externalLinks/externalLink201.xml" ContentType="application/vnd.openxmlformats-officedocument.spreadsheetml.externalLink+xml"/>
  <Override PartName="/xl/externalLinks/externalLink43.xml" ContentType="application/vnd.openxmlformats-officedocument.spreadsheetml.externalLink+xml"/>
  <Override PartName="/xl/externalLinks/externalLink200.xml" ContentType="application/vnd.openxmlformats-officedocument.spreadsheetml.externalLink+xml"/>
  <Override PartName="/xl/externalLinks/externalLink42.xml" ContentType="application/vnd.openxmlformats-officedocument.spreadsheetml.externalLink+xml"/>
  <Override PartName="/xl/externalLinks/externalLink205.xml" ContentType="application/vnd.openxmlformats-officedocument.spreadsheetml.externalLink+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4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143.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77.xml.rels" ContentType="application/vnd.openxmlformats-package.relationships+xml"/>
  <Override PartName="/xl/externalLinks/_rels/externalLink132.xml.rels" ContentType="application/vnd.openxmlformats-package.relationships+xml"/>
  <Override PartName="/xl/externalLinks/_rels/externalLink78.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39.xml.rels" ContentType="application/vnd.openxmlformats-package.relationships+xml"/>
  <Override PartName="/xl/externalLinks/_rels/externalLink83.xml.rels" ContentType="application/vnd.openxmlformats-package.relationships+xml"/>
  <Override PartName="/xl/externalLinks/_rels/externalLink168.xml.rels" ContentType="application/vnd.openxmlformats-package.relationships+xml"/>
  <Override PartName="/xl/externalLinks/_rels/externalLink169.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189.xml.rels" ContentType="application/vnd.openxmlformats-package.relationships+xml"/>
  <Override PartName="/xl/externalLinks/_rels/externalLink196.xml.rels" ContentType="application/vnd.openxmlformats-package.relationships+xml"/>
  <Override PartName="/xl/externalLinks/_rels/externalLink204.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67.xml.rels" ContentType="application/vnd.openxmlformats-package.relationships+xml"/>
  <Override PartName="/xl/externalLinks/_rels/externalLink47.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198.xml.rels" ContentType="application/vnd.openxmlformats-package.relationships+xml"/>
  <Override PartName="/xl/externalLinks/_rels/externalLink206.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30.xml.rels" ContentType="application/vnd.openxmlformats-package.relationships+xml"/>
  <Override PartName="/xl/externalLinks/_rels/externalLink208.xml.rels" ContentType="application/vnd.openxmlformats-package.relationships+xml"/>
  <Override PartName="/xl/externalLinks/_rels/externalLink10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155.xml.rels" ContentType="application/vnd.openxmlformats-package.relationships+xml"/>
  <Override PartName="/xl/externalLinks/_rels/externalLink62.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107.xml.rels" ContentType="application/vnd.openxmlformats-package.relationships+xml"/>
  <Override PartName="/xl/externalLinks/_rels/externalLink85.xml.rels" ContentType="application/vnd.openxmlformats-package.relationships+xml"/>
  <Override PartName="/xl/externalLinks/_rels/externalLink219.xml.rels" ContentType="application/vnd.openxmlformats-package.relationships+xml"/>
  <Override PartName="/xl/externalLinks/_rels/externalLink18.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213.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212.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174.xml.rels" ContentType="application/vnd.openxmlformats-package.relationships+xml"/>
  <Override PartName="/xl/externalLinks/_rels/externalLink11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214.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56.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6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218.xml.rels" ContentType="application/vnd.openxmlformats-package.relationships+xml"/>
  <Override PartName="/xl/externalLinks/_rels/externalLink40.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150.xml.rels" ContentType="application/vnd.openxmlformats-package.relationships+xml"/>
  <Override PartName="/xl/externalLinks/_rels/externalLink96.xml.rels" ContentType="application/vnd.openxmlformats-package.relationships+xml"/>
  <Override PartName="/xl/externalLinks/_rels/externalLink147.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192.xml.rels" ContentType="application/vnd.openxmlformats-package.relationships+xml"/>
  <Override PartName="/xl/externalLinks/_rels/externalLink200.xml.rels" ContentType="application/vnd.openxmlformats-package.relationships+xml"/>
  <Override PartName="/xl/externalLinks/_rels/externalLink148.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03.xml.rels" ContentType="application/vnd.openxmlformats-package.relationships+xml"/>
  <Override PartName="/xl/externalLinks/_rels/externalLink195.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16.xml.rels" ContentType="application/vnd.openxmlformats-package.relationships+xml"/>
  <Override PartName="/xl/externalLinks/_rels/externalLink4.xml.rels" ContentType="application/vnd.openxmlformats-package.relationships+xml"/>
  <Override PartName="/xl/externalLinks/_rels/externalLink179.xml.rels" ContentType="application/vnd.openxmlformats-package.relationships+xml"/>
  <Override PartName="/xl/externalLinks/_rels/externalLink221.xml.rels" ContentType="application/vnd.openxmlformats-package.relationships+xml"/>
  <Override PartName="/xl/externalLinks/_rels/externalLink217.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23.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99.xml.rels" ContentType="application/vnd.openxmlformats-package.relationships+xml"/>
  <Override PartName="/xl/externalLinks/_rels/externalLink104.xml.rels" ContentType="application/vnd.openxmlformats-package.relationships+xml"/>
  <Override PartName="/xl/externalLinks/_rels/externalLink207.xml.rels" ContentType="application/vnd.openxmlformats-package.relationships+xml"/>
  <Override PartName="/xl/externalLinks/_rels/externalLink65.xml.rels" ContentType="application/vnd.openxmlformats-package.relationships+xml"/>
  <Override PartName="/xl/externalLinks/_rels/externalLink222.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215.xml.rels" ContentType="application/vnd.openxmlformats-package.relationships+xml"/>
  <Override PartName="/xl/externalLinks/externalLink189.xml" ContentType="application/vnd.openxmlformats-officedocument.spreadsheetml.externalLink+xml"/>
  <Override PartName="/xl/externalLinks/externalLink204.xml" ContentType="application/vnd.openxmlformats-officedocument.spreadsheetml.externalLink+xml"/>
  <Override PartName="/xl/externalLinks/externalLink188.xml" ContentType="application/vnd.openxmlformats-officedocument.spreadsheetml.externalLink+xml"/>
  <Override PartName="/xl/externalLinks/externalLink46.xml" ContentType="application/vnd.openxmlformats-officedocument.spreadsheetml.externalLink+xml"/>
  <Override PartName="/xl/externalLinks/externalLink140.xml" ContentType="application/vnd.openxmlformats-officedocument.spreadsheetml.externalLink+xml"/>
  <Override PartName="/xl/externalLinks/externalLink41.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17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57.xml" ContentType="application/vnd.openxmlformats-officedocument.spreadsheetml.externalLink+xml"/>
  <Override PartName="/xl/externalLinks/externalLink151.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 Pricelist  - Standard" sheetId="1" state="visible" r:id="rId2"/>
    <sheet name=" Pricelist  - Premium" sheetId="2" state="visible" r:id="rId3"/>
    <sheet name="Pricelist BLK - 5,6,7  90%"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s>
  <definedNames>
    <definedName function="false" hidden="false" localSheetId="1" name="_xlnm.Print_Area" vbProcedure="false">' Pricelist  - Premium'!$A$1:$C$50</definedName>
    <definedName function="false" hidden="false" localSheetId="0" name="_xlnm.Print_Area" vbProcedure="false">' Pricelist  - Standard'!$A$1:$G$50</definedName>
    <definedName function="false" hidden="false" localSheetId="2" name="_xlnm.Print_Area" vbProcedure="false">'Pricelist BLK - 5,6,7  90%'!$A$1:$C$46</definedName>
    <definedName function="false" hidden="false" localSheetId="2" name="_xlnm.Print_Titles" vbProcedure="false">'Pricelist BLK - 5,6,7  90%'!$A:$B</definedName>
    <definedName function="false" hidden="false" name="a" vbProcedure="false">'[4]'!$A$20:$XFD$20</definedName>
    <definedName function="false" hidden="false" name="A1" vbProcedure="false">'[5]Rate analysis'!$C$2</definedName>
    <definedName function="false" hidden="false" name="AA" vbProcedure="false">'[6]'!$I$1:$I$1048576</definedName>
    <definedName function="false" hidden="false" name="aaa" vbProcedure="false">'[7]'!$A$20:$XFD$20</definedName>
    <definedName function="false" hidden="false" name="aaasa" vbProcedure="false">'[8]'!$A$20:$XFD$20</definedName>
    <definedName function="false" hidden="false" name="aad" vbProcedure="false">'[9]'!$A$20:$XFD$20</definedName>
    <definedName function="false" hidden="false" name="aadawawdaW" vbProcedure="false">'[10]'!$A$6:$M$13</definedName>
    <definedName function="false" hidden="false" name="abc" vbProcedure="false">'[11]'!$A$20:$XFD$20</definedName>
    <definedName function="false" hidden="false" name="ABCD" vbProcedure="false">'[12]'!$D$3:$L$256</definedName>
    <definedName function="false" hidden="false" name="Absrta" vbProcedure="false">'[13]'!$A$2:$F$281</definedName>
    <definedName function="false" hidden="false" name="Abst" vbProcedure="false">'[14]'!$A$20:$XFD$20</definedName>
    <definedName function="false" hidden="false" name="abstractEB" vbProcedure="false">{#N/A,#N/A,TRUE,"Front";#N/A,#N/A,TRUE,"Simple Letter";#N/A,#N/A,TRUE,"Inside";#N/A,#N/A,TRUE,"Contents";#N/A,#N/A,TRUE,"Basis";#N/A,#N/A,TRUE,"Inclusions";#N/A,#N/A,TRUE,"Exclusions";#N/A,#N/A,TRUE,"Areas";#N/A,#N/A,TRUE,"Summary";#N/A,#N/A,TRUE,"Detail"}</definedName>
    <definedName function="false" hidden="false" name="acc" vbProcedure="false">'[15]'!$A$20:$XFD$20</definedName>
    <definedName function="false" hidden="false" name="AccessDatabase" vbProcedure="false">"D:\MIS\TALLY  31.09.04 sep\AS PER TALLY 31.09.04.mdb"</definedName>
    <definedName function="false" hidden="false" name="accomation" vbProcedure="false">'[17]'!$I$1:$I$7</definedName>
    <definedName function="false" hidden="false" name="accounts" vbProcedure="false">'[18]'!$A$6:$M$13</definedName>
    <definedName function="false" hidden="false" name="Acc_Recon" vbProcedure="false">'[16]'!$I$1:$I$1048576</definedName>
    <definedName function="false" hidden="false" name="Ad" vbProcedure="false">{#N/A,#N/A,TRUE,"Front";#N/A,#N/A,TRUE,"Simple Letter";#N/A,#N/A,TRUE,"Inside";#N/A,#N/A,TRUE,"Contents";#N/A,#N/A,TRUE,"Basis";#N/A,#N/A,TRUE,"Inclusions";#N/A,#N/A,TRUE,"Exclusions";#N/A,#N/A,TRUE,"Areas";#N/A,#N/A,TRUE,"Summary";#N/A,#N/A,TRUE,"Detail"}</definedName>
    <definedName function="false" hidden="false" name="ADADAD" vbProcedure="false">'[19]'!$A$2:$XFD$2</definedName>
    <definedName function="false" hidden="false" name="ADADASASDASD" vbProcedure="false">'[10]'!$A$20:$XFD$20</definedName>
    <definedName function="false" hidden="false" name="ADADDA" vbProcedure="false">'[20]'!$A$20:$XFD$20</definedName>
    <definedName function="false" hidden="false" name="ADASASDASASDASDAS" vbProcedure="false">'[10]'!$A$6:$M$13</definedName>
    <definedName function="false" hidden="false" name="ADASASDASDASDAD" vbProcedure="false">'[10]'!$A$1:$XFD$3</definedName>
    <definedName function="false" hidden="false" name="ADASDASASDAS" vbProcedure="false">'[10]'!$A$1:$XFD$3</definedName>
    <definedName function="false" hidden="false" name="ADASDASDASDAS" vbProcedure="false">'[10]'!$A$6:$M$13</definedName>
    <definedName function="false" hidden="false" name="ADFADD" vbProcedure="false">'[21]'!$A$1</definedName>
    <definedName function="false" hidden="false" name="adfadsff" vbProcedure="false">'[2]'!$A$2:$F$281</definedName>
    <definedName function="false" hidden="false" name="ADFASDAD" vbProcedure="false">'[22]'!$A$1:$XFD$3</definedName>
    <definedName function="false" hidden="false" name="Adminexp" vbProcedure="false">{#N/A,#N/A,TRUE,"Front";#N/A,#N/A,TRUE,"Simple Letter";#N/A,#N/A,TRUE,"Inside";#N/A,#N/A,TRUE,"Contents";#N/A,#N/A,TRUE,"Basis";#N/A,#N/A,TRUE,"Inclusions";#N/A,#N/A,TRUE,"Exclusions";#N/A,#N/A,TRUE,"Areas";#N/A,#N/A,TRUE,"Summary";#N/A,#N/A,TRUE,"Detail"}</definedName>
    <definedName function="false" hidden="false" name="admn_off" vbProcedure="false">'[23]'!$A$214</definedName>
    <definedName function="false" hidden="false" name="admn_site" vbProcedure="false">'[23]'!$A$106</definedName>
    <definedName function="false" hidden="false" name="ADSAD" vbProcedure="false">'[24]'!$I$1:$I$1048576</definedName>
    <definedName function="false" hidden="false" name="Ag" vbProcedure="false">[25]Design!$AQ$43</definedName>
    <definedName function="false" hidden="false" name="agdfjk" vbProcedure="false">'[26]Structure Bills Qty'!$A$6:$M$13</definedName>
    <definedName function="false" hidden="false" name="aj" vbProcedure="false">'[27]Rate analysis'!$C$2</definedName>
    <definedName function="false" hidden="false" name="aj1" vbProcedure="false">'[28]'!$A$6:$M$13</definedName>
    <definedName function="false" hidden="false" name="aji" vbProcedure="false">'[29]'!$A$20:$XFD$20</definedName>
    <definedName function="false" hidden="false" name="ajitha" vbProcedure="false">'[30]'!$A$20:$XFD$20</definedName>
    <definedName function="false" hidden="false" name="alphabet" vbProcedure="false">'[31]'!$A$1</definedName>
    <definedName function="false" hidden="false" name="ams" vbProcedure="false">'[32]'!$B$7644:$B$7692</definedName>
    <definedName function="false" hidden="false" name="anantha" vbProcedure="false">'[33]'!$A$20:$XFD$20</definedName>
    <definedName function="false" hidden="false" name="ann" vbProcedure="false">'[34]'!$J$2</definedName>
    <definedName function="false" hidden="false" name="anne" vbProcedure="false">'[34]'!$G$6</definedName>
    <definedName function="false" hidden="false" name="annealing" vbProcedure="false">'[35]'!$J$2</definedName>
    <definedName function="false" hidden="false" name="annealing1" vbProcedure="false">'[35]'!$G$6</definedName>
    <definedName function="false" hidden="false" name="area" vbProcedure="false">'[36]'!$A$2:$F$281</definedName>
    <definedName function="false" hidden="false" name="ARUN" vbProcedure="false">'[37]'!$I$1:$I$7</definedName>
    <definedName function="false" hidden="false" name="as" vbProcedure="false">'[2]'!$A$6:$M$13</definedName>
    <definedName function="false" hidden="false" name="asas" vbProcedure="false">'[38]'!$A$1:$XFD$3</definedName>
    <definedName function="false" hidden="false" name="asd" vbProcedure="false">'[39]'!$A$2:$XFD$2</definedName>
    <definedName function="false" hidden="false" name="asdads" vbProcedure="false">'[4]'!$A$20:$XFD$20</definedName>
    <definedName function="false" hidden="false" name="asdas" vbProcedure="false">'[40]'!$A$2:$F$281</definedName>
    <definedName function="false" hidden="false" name="asdasd" vbProcedure="false">'[11]'!$A$20:$XFD$20</definedName>
    <definedName function="false" hidden="false" name="ASDASDASD" vbProcedure="false">'[41]'!$A$1</definedName>
    <definedName function="false" hidden="false" name="asdd" vbProcedure="false">'[42]'!$A$2:$F$281</definedName>
    <definedName function="false" hidden="false" name="asdf" vbProcedure="false">'[43]'!$C$2</definedName>
    <definedName function="false" hidden="false" name="asdfasdf" vbProcedure="false">'[44]'!$B$3</definedName>
    <definedName function="false" hidden="false" name="asdfsa" vbProcedure="false">'[2]'!$I$1:$I$7</definedName>
    <definedName function="false" hidden="false" name="asdfsad" vbProcedure="false">'[45]'!$A$2:$F$281</definedName>
    <definedName function="false" hidden="false" name="asdfsadf" vbProcedure="false">'[44]'!$I$1:$I$7</definedName>
    <definedName function="false" hidden="false" name="asdfsdfd" vbProcedure="false">'[44]'!$A$1</definedName>
    <definedName function="false" hidden="false" name="asdsdfsda" vbProcedure="false">'[46]'!$A$6:$M$13</definedName>
    <definedName function="false" hidden="false" name="ass" vbProcedure="false">'[47]'!$A$6:$M$13</definedName>
    <definedName function="false" hidden="false" name="assadg" vbProcedure="false">'[48]'!$I$1:$I$7</definedName>
    <definedName function="false" hidden="false" name="AS_PER_TALLY_31_09_04_ONYX_List1" vbProcedure="false">'[6]'!$A$6:$M$13</definedName>
    <definedName function="false" hidden="false" name="avi" vbProcedure="false">'[49]'!$A$20:$XFD$20</definedName>
    <definedName function="false" hidden="false" name="AWAWWWWAA" vbProcedure="false">'[10]'!$A$1:$XFD$3</definedName>
    <definedName function="false" hidden="false" name="B" vbProcedure="false">'[8]'!$A$20:$XFD$20</definedName>
    <definedName function="false" hidden="false" name="b1" vbProcedure="false">'[50]'!$A$20:$XFD$20</definedName>
    <definedName function="false" hidden="false" name="B100000" vbProcedure="false">'[51]'!$B$60070</definedName>
    <definedName function="false" hidden="false" name="B4a" vbProcedure="false">'[2]'!$B$3</definedName>
    <definedName function="false" hidden="false" name="b5a" vbProcedure="false">'[2]'!$B$3</definedName>
    <definedName function="false" hidden="false" name="bbbb" vbProcedure="false">'[52]Break up Sheet'!$A$1</definedName>
    <definedName function="false" hidden="false" name="bbbbbbbbbb" vbProcedure="false">'[39]'!$I$1:$I$7</definedName>
    <definedName function="false" hidden="false" name="bcbnn" vbProcedure="false">{#N/A,#N/A,TRUE,"Front";#N/A,#N/A,TRUE,"Simple Letter";#N/A,#N/A,TRUE,"Inside";#N/A,#N/A,TRUE,"Contents";#N/A,#N/A,TRUE,"Basis";#N/A,#N/A,TRUE,"Inclusions";#N/A,#N/A,TRUE,"Exclusions";#N/A,#N/A,TRUE,"Areas";#N/A,#N/A,TRUE,"Summary";#N/A,#N/A,TRUE,"Detail"}</definedName>
    <definedName function="false" hidden="false" name="bcvv" vbProcedure="false">'[17]'!$A$6:$M$13</definedName>
    <definedName function="false" hidden="false" name="bdbdb" vbProcedure="false">'[53]'!$A$20:$XFD$20</definedName>
    <definedName function="false" hidden="false" name="Beg_Bal" vbProcedure="false">'[2]'!$C$18:$C$377</definedName>
    <definedName function="false" hidden="false" name="BEND" vbProcedure="false">'[54]'!$B$38</definedName>
    <definedName function="false" hidden="false" name="bends" vbProcedure="false">'[55]'!$B$38</definedName>
    <definedName function="false" hidden="false" name="bgbb" vbProcedure="false">'[56]'!$A$20:$XFD$20</definedName>
    <definedName function="false" hidden="false" name="bhg" vbProcedure="false">'[57]'!$A$6:$M$13</definedName>
    <definedName function="false" hidden="false" name="bhjbh" vbProcedure="false">'[58]'!$A$20:$XFD$20</definedName>
    <definedName function="false" hidden="false" name="bit" vbProcedure="false">'[59]'!$A$20:$XFD$20</definedName>
    <definedName function="false" hidden="false" name="bl" vbProcedure="false">'[60]'!$A$20:$XFD$20</definedName>
    <definedName function="false" hidden="false" name="bn" vbProcedure="false">'[61]'!$C$2</definedName>
    <definedName function="false" hidden="false" name="bol" vbProcedure="false">'[35]'!$J$19</definedName>
    <definedName function="false" hidden="false" name="bol1" vbProcedure="false">'[34]'!$J$19</definedName>
    <definedName function="false" hidden="false" name="boml" vbProcedure="false">'[35]'!$J$18</definedName>
    <definedName function="false" hidden="false" name="boml1" vbProcedure="false">'[34]'!$J$18</definedName>
    <definedName function="false" hidden="false" name="botl" vbProcedure="false">'[35]'!$J$19</definedName>
    <definedName function="false" hidden="false" name="botl1" vbProcedure="false">'[34]'!$J$19</definedName>
    <definedName function="false" hidden="false" name="botn" vbProcedure="false">'[35]'!$J$18</definedName>
    <definedName function="false" hidden="false" name="Breaks" vbProcedure="false">'[35]'!$I$13</definedName>
    <definedName function="false" hidden="false" name="bua" vbProcedure="false">'[35]'!$D$7</definedName>
    <definedName function="false" hidden="false" name="Button_5" vbProcedure="false">"AS_PER_TALLY_31_09_04_ONYX_List"</definedName>
    <definedName function="false" hidden="false" name="Button_7" vbProcedure="false">"AS_PER_TALLY_31_09_04_ONYX_List1"</definedName>
    <definedName function="false" hidden="false" name="Button_8" vbProcedure="false">"AS_PER_TALLY_31_09_04_ONYX_List1"</definedName>
    <definedName function="false" hidden="false" name="bvcvhcv" vbProcedure="false">'[2]'!$B$1648</definedName>
    <definedName function="false" hidden="false" name="CABLE" vbProcedure="false">'[1]'!$DI$113</definedName>
    <definedName function="false" hidden="false" name="can430" vbProcedure="false">40.73</definedName>
    <definedName function="false" hidden="false" name="can435" vbProcedure="false">43.3</definedName>
    <definedName function="false" hidden="false" name="capital" vbProcedure="false">'[23]'!$A$6</definedName>
    <definedName function="false" hidden="false" name="Cash" vbProcedure="false">{#N/A,#N/A,TRUE,"Front";#N/A,#N/A,TRUE,"Simple Letter";#N/A,#N/A,TRUE,"Inside";#N/A,#N/A,TRUE,"Contents";#N/A,#N/A,TRUE,"Basis";#N/A,#N/A,TRUE,"Inclusions";#N/A,#N/A,TRUE,"Exclusions";#N/A,#N/A,TRUE,"Areas";#N/A,#N/A,TRUE,"Summary";#N/A,#N/A,TRUE,"Detail"}</definedName>
    <definedName function="false" hidden="false" name="cash_bank" vbProcedure="false">'[23]'!$A$176</definedName>
    <definedName function="false" hidden="false" name="category" vbProcedure="false">'[62]'!$A$732:$B$739</definedName>
    <definedName function="false" hidden="false" name="cbcbc" vbProcedure="false">'[63]Labor abs-PW'!$A$20:$XFD$20</definedName>
    <definedName function="false" hidden="false" name="cbcbxc" vbProcedure="false">'[63]Labor abs-NMR'!$C$7712:$D$7715</definedName>
    <definedName function="false" hidden="false" name="cbccb" vbProcedure="false">'[63]Labor abs-NMR'!$B$3</definedName>
    <definedName function="false" hidden="false" name="cbcvbcbc" vbProcedure="false">'[64]Labor abs-NMR'!$C$7715</definedName>
    <definedName function="false" hidden="false" name="CCC" vbProcedure="false">'[65]TBAL9697 -group wise  sdpl'!$A$214</definedName>
    <definedName function="false" hidden="false" name="cccc" vbProcedure="false">'[66]TBAL9697 -group wise  sdpl'!$A$34</definedName>
    <definedName function="false" hidden="false" name="cd" vbProcedure="false">'[11]'!$A$20:$XFD$20</definedName>
    <definedName function="false" hidden="false" name="CENTER" vbProcedure="false">'[67]'!$I$1:$I$7</definedName>
    <definedName function="false" hidden="false" name="ch" vbProcedure="false">'[68]'!$A$20:$XFD$20</definedName>
    <definedName function="false" hidden="false" name="checked" vbProcedure="false">'[35]'!$H$8</definedName>
    <definedName function="false" hidden="false" name="civil" vbProcedure="false">{#N/A,#N/A,TRUE,"Front";#N/A,#N/A,TRUE,"Simple Letter";#N/A,#N/A,TRUE,"Inside";#N/A,#N/A,TRUE,"Contents";#N/A,#N/A,TRUE,"Basis";#N/A,#N/A,TRUE,"Inclusions";#N/A,#N/A,TRUE,"Exclusions";#N/A,#N/A,TRUE,"Areas";#N/A,#N/A,TRUE,"Summary";#N/A,#N/A,TRUE,"Detail"}</definedName>
    <definedName function="false" hidden="false" name="civil1" vbProcedure="false">{#N/A,#N/A,TRUE,"Front";#N/A,#N/A,TRUE,"Simple Letter";#N/A,#N/A,TRUE,"Inside";#N/A,#N/A,TRUE,"Contents";#N/A,#N/A,TRUE,"Basis";#N/A,#N/A,TRUE,"Inclusions";#N/A,#N/A,TRUE,"Exclusions";#N/A,#N/A,TRUE,"Areas";#N/A,#N/A,TRUE,"Summary";#N/A,#N/A,TRUE,"Detail"}</definedName>
    <definedName function="false" hidden="false" name="ck" vbProcedure="false">'[69]RENT MASTER FILE'!$L$268</definedName>
    <definedName function="false" hidden="false" name="cl" vbProcedure="false">'[70]'!$A$6:$M$13</definedName>
    <definedName function="false" hidden="false" name="Cleaning" vbProcedure="false">'[71]'!$A$20:$XFD$20</definedName>
    <definedName function="false" hidden="false" name="ClientAddress1" vbProcedure="false">'[2]'!$D$25</definedName>
    <definedName function="false" hidden="false" name="ClientAddress2" vbProcedure="false">'[2]'!$D$26</definedName>
    <definedName function="false" hidden="false" name="ClientCity" vbProcedure="false">'[2]'!$D$27</definedName>
    <definedName function="false" hidden="false" name="ClientCountry" vbProcedure="false">'[2]'!$D$28</definedName>
    <definedName function="false" hidden="false" name="ClientEmail" vbProcedure="false">'[2]'!$D$31</definedName>
    <definedName function="false" hidden="false" name="ClientFax" vbProcedure="false">'[2]'!$D$30</definedName>
    <definedName function="false" hidden="false" name="ClientPhone" vbProcedure="false">'[2]'!$D$29</definedName>
    <definedName function="false" hidden="false" name="ClientState" vbProcedure="false">'[2]'!$AA$27</definedName>
    <definedName function="false" hidden="false" name="ClientZip" vbProcedure="false">'[2]'!$AB$28</definedName>
    <definedName function="false" hidden="false" name="coimbatore" vbProcedure="false">'[23]'!$D$191</definedName>
    <definedName function="false" hidden="false" name="ColumnReft" vbProcedure="false">'[8]'!$A$20:$XFD$20</definedName>
    <definedName function="false" hidden="false" name="Columns" vbProcedure="false">'[35]'!$C$15:$G$22</definedName>
    <definedName function="false" hidden="false" name="Company" vbProcedure="false">'[2]'!$D$24</definedName>
    <definedName function="false" hidden="false" name="con" vbProcedure="false">'[72]'!$C$7714</definedName>
    <definedName function="false" hidden="false" name="confli" vbProcedure="false">'[73]'!$A$20:$XFD$20</definedName>
    <definedName function="false" hidden="false" name="constrn" vbProcedure="false">'[23]'!$A$38</definedName>
    <definedName function="false" hidden="false" name="Construction_Period" vbProcedure="false">'[2]'!$D$21</definedName>
    <definedName function="false" hidden="false" name="consumables" vbProcedure="false">'[26]Structure Bills Qty'!$I$1:$I$1048576</definedName>
    <definedName function="false" hidden="false" name="cont" vbProcedure="false">'[74]'!$A$2:$F$281</definedName>
    <definedName function="false" hidden="false" name="Contact" vbProcedure="false">'[2]'!$D$23</definedName>
    <definedName function="false" hidden="false" name="copy" vbProcedure="false">'[75]'!$A$1</definedName>
    <definedName function="false" hidden="false" name="cost" vbProcedure="false">'[76]'!$A$1</definedName>
    <definedName function="false" hidden="false" name="crsobpl" vbProcedure="false">'[66]TBAL9697 -group wise  sdpl'!$A$34</definedName>
    <definedName function="false" hidden="false" name="curr_liab_prov" vbProcedure="false">'[23]'!$A$186</definedName>
    <definedName function="false" hidden="false" name="cx" vbProcedure="false">'[77]'!$A$1</definedName>
    <definedName function="false" hidden="false" name="d" vbProcedure="false">'[78]'!$B$7644:$B$7692</definedName>
    <definedName function="false" hidden="false" name="DAF" vbProcedure="false">{#N/A,#N/A,TRUE,"Front";#N/A,#N/A,TRUE,"Simple Letter";#N/A,#N/A,TRUE,"Inside";#N/A,#N/A,TRUE,"Contents";#N/A,#N/A,TRUE,"Basis";#N/A,#N/A,TRUE,"Inclusions";#N/A,#N/A,TRUE,"Exclusions";#N/A,#N/A,TRUE,"Areas";#N/A,#N/A,TRUE,"Summary";#N/A,#N/A,TRUE,"Detail"}</definedName>
    <definedName function="false" hidden="false" name="Daff" vbProcedure="false">'[2]'!$A$2:$F$281</definedName>
    <definedName function="false" hidden="false" name="Data" vbProcedure="false">'[2]'!$A$18:$I$377</definedName>
    <definedName function="false" hidden="false" name="Date" vbProcedure="false">'[2]'!$D$15</definedName>
    <definedName function="false" hidden="false" name="dc" vbProcedure="false">'[35]'!$F$28</definedName>
    <definedName function="false" hidden="false" name="dcbcvbc" vbProcedure="false">'[79]'!$A$1:$XFD$3</definedName>
    <definedName function="false" hidden="false" name="dcd3" vbProcedure="false">{#N/A,#N/A,TRUE,"Front";#N/A,#N/A,TRUE,"Simple Letter";#N/A,#N/A,TRUE,"Inside";#N/A,#N/A,TRUE,"Contents";#N/A,#N/A,TRUE,"Basis";#N/A,#N/A,TRUE,"Inclusions";#N/A,#N/A,TRUE,"Exclusions";#N/A,#N/A,TRUE,"Areas";#N/A,#N/A,TRUE,"Summary";#N/A,#N/A,TRUE,"Detail"}</definedName>
    <definedName function="false" hidden="false" name="dd" vbProcedure="false">'[23]'!$D$191</definedName>
    <definedName function="false" hidden="false" name="ddd" vbProcedure="false">'[80]'!$A$20:$XFD$20</definedName>
    <definedName function="false" hidden="false" name="dddd" vbProcedure="false">'[81]'!$A$6:$M$13</definedName>
    <definedName function="false" hidden="false" name="dddddddd" vbProcedure="false">'[39]'!$A$2:$XFD$2</definedName>
    <definedName function="false" hidden="false" name="ddddddddd" vbProcedure="false">'[82]'!$A$20:$XFD$20</definedName>
    <definedName function="false" hidden="false" name="dddddddddd" vbProcedure="false">'[83]'!$A$1</definedName>
    <definedName function="false" hidden="false" name="ddddddddddd" vbProcedure="false">'[84]'!$A$20:$XFD$20</definedName>
    <definedName function="false" hidden="false" name="dddddddddddddddddddd" vbProcedure="false">'[85]'!$A$20:$XFD$20</definedName>
    <definedName function="false" hidden="false" name="de" vbProcedure="false">'[86]Rate analysis'!$C$2</definedName>
    <definedName function="false" hidden="false" name="Depn" vbProcedure="false">'[23]'!$A$261</definedName>
    <definedName function="false" hidden="false" name="DER" vbProcedure="false">'[2]'!$A$2:$F$281</definedName>
    <definedName function="false" hidden="false" name="DES" vbProcedure="false">'[2]'!$B$7644:$B$7692</definedName>
    <definedName function="false" hidden="false" name="designed" vbProcedure="false">'[35]'!$H$8</definedName>
    <definedName function="false" hidden="false" name="df" vbProcedure="false">'[87]'!$A$6:$M$13</definedName>
    <definedName function="false" hidden="false" name="DFADAD" vbProcedure="false">'[88]'!$B$1648</definedName>
    <definedName function="false" hidden="false" name="dfafdasdf" vbProcedure="false">'[89]'!$A$6:$M$13</definedName>
    <definedName function="false" hidden="false" name="DFDDA" vbProcedure="false">'[19]'!$B$7644:$B$7692</definedName>
    <definedName function="false" hidden="false" name="dfdfdf" vbProcedure="false">'[44]'!$A$1</definedName>
    <definedName function="false" hidden="false" name="DFDFG" vbProcedure="false">'[11]'!$A$20:$XFD$20</definedName>
    <definedName function="false" hidden="false" name="DFGDF" vbProcedure="false">'[90]'!$A$20:$XFD$20</definedName>
    <definedName function="false" hidden="false" name="dfgdfsg" vbProcedure="false">'[91]'!$A$20:$XFD$20</definedName>
    <definedName function="false" hidden="false" name="dfgdsfg" vbProcedure="false">'[91]'!$A$1:$XFD$3</definedName>
    <definedName function="false" hidden="false" name="dfS2" vbProcedure="false">'[2]'!$BQ$1:$BQ$1048576</definedName>
    <definedName function="false" hidden="false" name="DFSDF" vbProcedure="false">'[92]'!$B$1648</definedName>
    <definedName function="false" hidden="false" name="DG" vbProcedure="false">IF(Loan_Amount*Interest_Rate*Loan_Years*Loan_Start&gt;0,1,0)</definedName>
    <definedName function="false" hidden="false" name="Loan_Amount" vbProcedure="false">'[2]'!$D$6</definedName>
    <definedName function="false" hidden="false" name="Interest_Rate" vbProcedure="false">'[2]'!$D$7</definedName>
    <definedName function="false" hidden="false" name="Loan_Years" vbProcedure="false">'[2]'!$D$8</definedName>
    <definedName function="false" hidden="false" name="Loan_Start" vbProcedure="false">'[2]'!$D$10</definedName>
    <definedName function="false" hidden="false" name="DGDF" vbProcedure="false">'[90]'!$A$6:$M$13</definedName>
    <definedName function="false" hidden="false" name="DGDFG" vbProcedure="false">'[90]'!$A$6:$M$13</definedName>
    <definedName function="false" hidden="false" name="dghdd" vbProcedure="false">'[28]'!$A$6:$M$13</definedName>
    <definedName function="false" hidden="false" name="dIESEL" vbProcedure="false">'[92]'!$B$1648</definedName>
    <definedName function="false" hidden="false" name="div" vbProcedure="false">'[93]'!$A$20:$XFD$20</definedName>
    <definedName function="false" hidden="false" name="docu" vbProcedure="false">'[35]'!$F$6</definedName>
    <definedName function="false" hidden="false" name="door" vbProcedure="false">'[94]'!$A$2:$XFD$2</definedName>
    <definedName function="false" hidden="false" name="Doors" vbProcedure="false">'[2]'!$B$44</definedName>
    <definedName function="false" hidden="false" name="DP" vbProcedure="false">'[2]'!$D$6</definedName>
    <definedName function="false" hidden="false" name="dq" vbProcedure="false">'[35]'!$F$29</definedName>
    <definedName function="false" hidden="false" name="dsds" vbProcedure="false">'[28]'!$A$1:$XFD$3</definedName>
    <definedName function="false" hidden="false" name="DSF" vbProcedure="false">#NAME?+#NAME?</definedName>
    <definedName function="false" hidden="false" name="dsfas" vbProcedure="false">{#N/A,#N/A,TRUE,"Front";#N/A,#N/A,TRUE,"Simple Letter";#N/A,#N/A,TRUE,"Inside";#N/A,#N/A,TRUE,"Contents";#N/A,#N/A,TRUE,"Basis";#N/A,#N/A,TRUE,"Inclusions";#N/A,#N/A,TRUE,"Exclusions";#N/A,#N/A,TRUE,"Areas";#N/A,#N/A,TRUE,"Summary";#N/A,#N/A,TRUE,"Detail"}</definedName>
    <definedName function="false" hidden="false" name="dsfgdsfgsgf" vbProcedure="false">'[17]'!$B$7644:$B$7692</definedName>
    <definedName function="false" hidden="false" name="dsfgsd" vbProcedure="false">'[91]'!$A$1:$A$1048576</definedName>
    <definedName function="false" hidden="false" name="dsfj" vbProcedure="false">'[17]'!$I$1:$I$7</definedName>
    <definedName function="false" hidden="false" name="e" vbProcedure="false">'[46]'!$A$1:$XFD$3</definedName>
    <definedName function="false" hidden="false" name="earthing" vbProcedure="false">{#N/A,#N/A,TRUE,"Front";#N/A,#N/A,TRUE,"Simple Letter";#N/A,#N/A,TRUE,"Inside";#N/A,#N/A,TRUE,"Contents";#N/A,#N/A,TRUE,"Basis";#N/A,#N/A,TRUE,"Inclusions";#N/A,#N/A,TRUE,"Exclusions";#N/A,#N/A,TRUE,"Areas";#N/A,#N/A,TRUE,"Summary";#N/A,#N/A,TRUE,"Detail"}</definedName>
    <definedName function="false" hidden="false" name="ee" vbProcedure="false">'[80]'!$B$7644:$B$7692</definedName>
    <definedName function="false" hidden="false" name="eeeeeeeeeee" vbProcedure="false">'[39]'!$C$7711:$D$7714</definedName>
    <definedName function="false" hidden="false" name="ees" vbProcedure="false">'[95]'!$A$6:$M$13</definedName>
    <definedName function="false" hidden="false" name="End_Bal" vbProcedure="false">'[2]'!$I$18:$I$377</definedName>
    <definedName function="false" hidden="false" name="enter" vbProcedure="false">'[75]'!$A$1</definedName>
    <definedName function="false" hidden="false" name="eqw" vbProcedure="false">'[56]'!$C$7711:$D$7714</definedName>
    <definedName function="false" hidden="false" name="er" vbProcedure="false">'[96]'!$I$1:$I$1048576</definedName>
    <definedName function="false" hidden="false" name="ererer" vbProcedure="false">'[44]'!$A$20:$XFD$20</definedName>
    <definedName function="false" hidden="false" name="ererwtert" vbProcedure="false">'[97]'!$A$1:$XFD$3</definedName>
    <definedName function="false" hidden="false" name="eret" vbProcedure="false">'[95]'!$A$20:$XFD$20</definedName>
    <definedName function="false" hidden="false" name="err" vbProcedure="false">'[95]'!$A$6:$M$13</definedName>
    <definedName function="false" hidden="false" name="erretr" vbProcedure="false">'[98]'!$A$2:$XFD$2</definedName>
    <definedName function="false" hidden="false" name="ert" vbProcedure="false">'[99]'!$A$20:$XFD$20</definedName>
    <definedName function="false" hidden="false" name="es" vbProcedure="false">'[100]'!$A$6:$M$13</definedName>
    <definedName function="false" hidden="false" name="esti" vbProcedure="false">'[101]'!$A$1</definedName>
    <definedName function="false" hidden="false" name="estimate" vbProcedure="false">'[31]'!$A$1</definedName>
    <definedName function="false" hidden="false" name="Estimation" vbProcedure="false">'[102]'!$A$1</definedName>
    <definedName function="false" hidden="false" name="estimation1" vbProcedure="false">'[2]'!$A$2:$XFD$2</definedName>
    <definedName function="false" hidden="false" name="ETH" vbProcedure="false">{#N/A,#N/A,TRUE,"Front";#N/A,#N/A,TRUE,"Simple Letter";#N/A,#N/A,TRUE,"Inside";#N/A,#N/A,TRUE,"Contents";#N/A,#N/A,TRUE,"Basis";#N/A,#N/A,TRUE,"Inclusions";#N/A,#N/A,TRUE,"Exclusions";#N/A,#N/A,TRUE,"Areas";#N/A,#N/A,TRUE,"Summary";#N/A,#N/A,TRUE,"Detail"}</definedName>
    <definedName function="false" hidden="false" name="Excel_BuiltIn_Criteria" vbProcedure="false">'[98]'!$C$7714</definedName>
    <definedName function="false" hidden="false" name="Excel_BuiltIn_Database" vbProcedure="false">'[98]'!$C$7711:$D$7714</definedName>
    <definedName function="false" hidden="false" name="Excel_BuiltIn_Print_Area" vbProcedure="false">'[98]'!$A$2:$F$281</definedName>
    <definedName function="false" hidden="false" name="Excel_BuiltIn_Print_Titles" vbProcedure="false">'[98]'!$A$2:$XFD$2</definedName>
    <definedName function="false" hidden="false" name="Excel_BuiltIn_Recorder" vbProcedure="false">'[98]'!$A$1:$A$1048576</definedName>
    <definedName function="false" hidden="false" name="Excel_BuiltIn__FilterDatabase" vbProcedure="false">'[3]'!$A$6:$F$29</definedName>
    <definedName function="false" hidden="false" name="EXIT" vbProcedure="false">'[35]'!$A$1</definedName>
    <definedName function="false" hidden="false" name="ext" vbProcedure="false">'[103]'!$A$1</definedName>
    <definedName function="false" hidden="false" name="Extra_Pay" vbProcedure="false">'[2]'!$E$18:$E$377</definedName>
    <definedName function="false" hidden="false" name="f" vbProcedure="false">'[104]'!$A$6:$M$13</definedName>
    <definedName function="false" hidden="false" name="f534_" vbProcedure="false">'[105]'!$F$399</definedName>
    <definedName function="false" hidden="false" name="facom" vbProcedure="false">'[66]TBAL9697 -group wise  sdpl'!$A$34</definedName>
    <definedName function="false" hidden="false" name="fafur" vbProcedure="false">'[66]TBAL9697 -group wise  sdpl'!$A$34</definedName>
    <definedName function="false" hidden="false" name="faofeq" vbProcedure="false">'[66]TBAL9697 -group wise  sdpl'!$A$34</definedName>
    <definedName function="false" hidden="false" name="faplm" vbProcedure="false">'[66]TBAL9697 -group wise  sdpl'!$A$34</definedName>
    <definedName function="false" hidden="false" name="fapms" vbProcedure="false">'[66]TBAL9697 -group wise  sdpl'!$A$34</definedName>
    <definedName function="false" hidden="false" name="faveh" vbProcedure="false">'[66]TBAL9697 -group wise  sdpl'!$A$34</definedName>
    <definedName function="false" hidden="false" name="fd" vbProcedure="false">'[81]'!$B$3</definedName>
    <definedName function="false" hidden="false" name="fdasds" vbProcedure="false">'[106]'!$A$1</definedName>
    <definedName function="false" hidden="false" name="fdghdgfh" vbProcedure="false">'[17]'!$C$7714</definedName>
    <definedName function="false" hidden="false" name="fdhjfju" vbProcedure="false">'[107]'!$C$2</definedName>
    <definedName function="false" hidden="false" name="FF" vbProcedure="false">'[108]'!$H$8</definedName>
    <definedName function="false" hidden="false" name="FFGTET" vbProcedure="false">MATCH(0.01,End_Bal,-1)+1</definedName>
    <definedName function="false" hidden="false" name="fgfdg" vbProcedure="false">'[109]'!$A$8:$XFD$8</definedName>
    <definedName function="false" hidden="false" name="fgh" vbProcedure="false">'[110]'!$A$20:$XFD$20</definedName>
    <definedName function="false" hidden="false" name="fghg" vbProcedure="false">'[111]Break up Sheet'!$A$1</definedName>
    <definedName function="false" hidden="false" name="FGHGFH" vbProcedure="false">'[22]'!$A$1:$XFD$3</definedName>
    <definedName function="false" hidden="false" name="fgsadgsgfd" vbProcedure="false">'[91]'!$I$1:$I$1048576</definedName>
    <definedName function="false" hidden="false" name="fgty" vbProcedure="false">'[83]'!$A$1</definedName>
    <definedName function="false" hidden="false" name="fhdsgbh" vbProcedure="false">'[112]'!$A$20:$XFD$20</definedName>
    <definedName function="false" hidden="false" name="FHFGHFF" vbProcedure="false">'[98]'!$B$1648</definedName>
    <definedName function="false" hidden="false" name="FHFGHGFH" vbProcedure="false">'[21]'!$A$20:$XFD$20</definedName>
    <definedName function="false" hidden="false" name="FHGFHFF" vbProcedure="false">'[22]'!$A$6:$M$13</definedName>
    <definedName function="false" hidden="false" name="FHGFHGFH" vbProcedure="false">'[113]Break up Sheet'!$A$1</definedName>
    <definedName function="false" hidden="false" name="FHJFHGFH" vbProcedure="false">'[22]'!$A$6:$M$13</definedName>
    <definedName function="false" hidden="false" name="FHNFHFHF" vbProcedure="false">'[98]'!$A$6:$M$13</definedName>
    <definedName function="false" hidden="false" name="fhryu" vbProcedure="false">'[114]'!$A$1:$XFD$3</definedName>
    <definedName function="false" hidden="false" name="fin" vbProcedure="false">'[115]'!$A$2:$F$281</definedName>
    <definedName function="false" hidden="false" name="Final" vbProcedure="false">'[116]'!$I$1:$I$7</definedName>
    <definedName function="false" hidden="false" name="finish" vbProcedure="false">'[117]'!$A$20:$XFD$20</definedName>
    <definedName function="false" hidden="false" name="FINISHES" vbProcedure="false">'[118]'!$A$20:$XFD$20</definedName>
    <definedName function="false" hidden="false" name="first" vbProcedure="false">'[119]'!$A$1:$XFD$3</definedName>
    <definedName function="false" hidden="false" name="fixed" vbProcedure="false">'[120]'!$D$191</definedName>
    <definedName function="false" hidden="false" name="fixed_asset" vbProcedure="false">'[23]'!$A$20</definedName>
    <definedName function="false" hidden="false" name="flag1" vbProcedure="false">'[121]'!$K$2571</definedName>
    <definedName function="false" hidden="false" name="Footing" vbProcedure="false">'[122]Break up Sheet'!$A$1</definedName>
    <definedName function="false" hidden="false" name="Footings" vbProcedure="false">'[50]'!$A$20:$XFD$20</definedName>
    <definedName function="false" hidden="false" name="FQAQ" vbProcedure="false">'[22]'!$A$1:$XFD$3</definedName>
    <definedName function="false" hidden="false" name="FR" vbProcedure="false">'[123]'!$A$20:$XFD$20</definedName>
    <definedName function="false" hidden="false" name="fRANCIS" vbProcedure="false">'[36]'!$A$20:$XFD$20</definedName>
    <definedName function="false" hidden="false" name="Francis_" vbProcedure="false">'[124]'!$A$20:$XFD$20</definedName>
    <definedName function="false" hidden="false" name="fRANCU" vbProcedure="false">'[24]'!$A$20:$XFD$20</definedName>
    <definedName function="false" hidden="false" name="frncis" vbProcedure="false">'[6]'!$A$20:$XFD$20</definedName>
    <definedName function="false" hidden="false" name="frt" vbProcedure="false">'[119]'!$A$6:$M$13</definedName>
    <definedName function="false" hidden="false" name="fsds" vbProcedure="false">'[85]'!$A$20:$XFD$20</definedName>
    <definedName function="false" hidden="false" name="fsdsdf" vbProcedure="false">'[17]'!$A$6:$M$13</definedName>
    <definedName function="false" hidden="false" name="FSSDD" vbProcedure="false">'[88]'!$A$1:$XFD$3</definedName>
    <definedName function="false" hidden="false" name="ft" vbProcedure="false">'[125]'!$A$20:$XFD$20</definedName>
    <definedName function="false" hidden="false" name="Full_Print" vbProcedure="false">'[2]'!$A$1:$I$377</definedName>
    <definedName function="false" hidden="false" name="g" vbProcedure="false">'[17]'!$A$6:$M$13</definedName>
    <definedName function="false" hidden="false" name="GDF" vbProcedure="false">{#N/A,#N/A,TRUE,"Front";#N/A,#N/A,TRUE,"Simple Letter";#N/A,#N/A,TRUE,"Inside";#N/A,#N/A,TRUE,"Contents";#N/A,#N/A,TRUE,"Basis";#N/A,#N/A,TRUE,"Inclusions";#N/A,#N/A,TRUE,"Exclusions";#N/A,#N/A,TRUE,"Areas";#N/A,#N/A,TRUE,"Summary";#N/A,#N/A,TRUE,"Detail"}</definedName>
    <definedName function="false" hidden="false" name="general" vbProcedure="false">'[67]'!$A$20:$XFD$20</definedName>
    <definedName function="false" hidden="false" name="ger" vbProcedure="false">'[126]'!$C$7711:$D$7714</definedName>
    <definedName function="false" hidden="false" name="gf" vbProcedure="false">'[127]'!$A$2:$XFD$2</definedName>
    <definedName function="false" hidden="false" name="gfu" vbProcedure="false">'[26]Structure Bills Qty'!$A$6:$M$13</definedName>
    <definedName function="false" hidden="false" name="ggg" vbProcedure="false">'[39]'!$I$1:$I$7</definedName>
    <definedName function="false" hidden="false" name="ggggggggggg" vbProcedure="false">'[39]'!$A$6:$M$13</definedName>
    <definedName function="false" hidden="false" name="ggrtr" vbProcedure="false">'[82]'!$A$20:$XFD$20</definedName>
    <definedName function="false" hidden="false" name="gh" vbProcedure="false">'[2]'!$I$1:$I$1048576</definedName>
    <definedName function="false" hidden="false" name="ghfghgfjfjgfjgfjgf" vbProcedure="false">[128]Micro!$IL$502:$IR$508</definedName>
    <definedName function="false" hidden="false" name="ghjfhfhl" vbProcedure="false">'[129]'!$A$20:$XFD$20</definedName>
    <definedName function="false" hidden="false" name="gopi" vbProcedure="false">'[130]'!$A$20:$XFD$20</definedName>
    <definedName function="false" hidden="false" name="gs" vbProcedure="false">'[35]'!$F$7</definedName>
    <definedName function="false" hidden="false" name="GSDFSDF" vbProcedure="false">'[2]'!$B$1648</definedName>
    <definedName function="false" hidden="false" name="h" vbProcedure="false">'[98]'!$G$6</definedName>
    <definedName function="false" hidden="false" name="Hafeez" vbProcedure="false">'[131]'!$A$20:$XFD$20</definedName>
    <definedName function="false" hidden="false" name="Header_Row" vbProcedure="false">ROW('[2]'!$A$17:$XFD$17)</definedName>
    <definedName function="false" hidden="false" name="hf" vbProcedure="false">'[35]'!$H$8</definedName>
    <definedName function="false" hidden="false" name="hgg" vbProcedure="false">'[132]'!$A$1</definedName>
    <definedName function="false" hidden="false" name="hgjjjgfj" vbProcedure="false">'[133]'!$A$1</definedName>
    <definedName function="false" hidden="false" name="HJGFJSDGHJ" vbProcedure="false">OFFSET(Full_Print,0,0,Last_Row)</definedName>
    <definedName function="false" hidden="false" name="Last_Row" vbProcedure="false"/>
    <definedName function="false" hidden="false" name="hjk" vbProcedure="false">'[134]'!$B$1648</definedName>
    <definedName function="false" hidden="false" name="hjkhjk" vbProcedure="false">'[134]'!$A$6:$M$13</definedName>
    <definedName function="false" hidden="false" name="hy" vbProcedure="false">{#N/A,#N/A,TRUE,"Front";#N/A,#N/A,TRUE,"Simple Letter";#N/A,#N/A,TRUE,"Inside";#N/A,#N/A,TRUE,"Contents";#N/A,#N/A,TRUE,"Basis";#N/A,#N/A,TRUE,"Inclusions";#N/A,#N/A,TRUE,"Exclusions";#N/A,#N/A,TRUE,"Areas";#N/A,#N/A,TRUE,"Summary";#N/A,#N/A,TRUE,"Detail"}</definedName>
    <definedName function="false" hidden="false" name="ie" vbProcedure="false">'[56]'!$H$13</definedName>
    <definedName function="false" hidden="false" name="ihkjhkj" vbProcedure="false">'[133]'!$A$1</definedName>
    <definedName function="false" hidden="false" name="iii" vbProcedure="false">'[117]'!$A$1</definedName>
    <definedName function="false" hidden="false" name="iiiiiiiiiii" vbProcedure="false">'[39]'!$B$7644:$B$7692</definedName>
    <definedName function="false" hidden="false" name="iju" vbProcedure="false">'[135]'!$A$1</definedName>
    <definedName function="false" hidden="false" name="IN" vbProcedure="false">'[2]'!$A$2:$F$281</definedName>
    <definedName function="false" hidden="false" name="income" vbProcedure="false">'[23]'!$A$209</definedName>
    <definedName function="false" hidden="false" name="indu" vbProcedure="false">'[100]'!$A$1:$XFD$3</definedName>
    <definedName function="false" hidden="false" name="INFRASTRUCTURE_ENTRY" vbProcedure="false">'[62]'!$B$996:$F$1027</definedName>
    <definedName function="false" hidden="false" name="insert_rows_1" vbProcedure="false">'[136]Basement Budget'!$E$5</definedName>
    <definedName function="false" hidden="false" name="Int" vbProcedure="false">'[2]'!$H$18:$H$377</definedName>
    <definedName function="false" hidden="false" name="investment" vbProcedure="false">'[23]'!$A$33</definedName>
    <definedName function="false" hidden="false" name="ioio" vbProcedure="false">'[134]'!$A$2:$F$281</definedName>
    <definedName function="false" hidden="false" name="iop" vbProcedure="false">'[134]'!$A$1:$XFD$3</definedName>
    <definedName function="false" hidden="false" name="iri" vbProcedure="false">'[8]'!$A$20:$XFD$20</definedName>
    <definedName function="false" hidden="false" name="iris" vbProcedure="false">'[137]'!$A$1:$A$1048576</definedName>
    <definedName function="false" hidden="false" name="iui" vbProcedure="false">'[138]'!$C$2</definedName>
    <definedName function="false" hidden="false" name="iv66666" vbProcedure="false">'[2]'!$B$2</definedName>
    <definedName function="false" hidden="false" name="jas" vbProcedure="false">'[31]'!$A$1</definedName>
    <definedName function="false" hidden="false" name="jaspre" vbProcedure="false">'[139]'!$A$20:$XFD$20</definedName>
    <definedName function="false" hidden="false" name="jbhjb" vbProcedure="false">'[46]'!$A$2:$F$281</definedName>
    <definedName function="false" hidden="false" name="jbvhbvh" vbProcedure="false">'[140]'!$A$20:$XFD$20</definedName>
    <definedName function="false" hidden="false" name="jeri" vbProcedure="false">'[141]'!$A$20:$XFD$20</definedName>
    <definedName function="false" hidden="false" name="jgjk" vbProcedure="false">'[142]'!$C$7714</definedName>
    <definedName function="false" hidden="false" name="jhkl" vbProcedure="false">'[143]'!$A$2:$XFD$2</definedName>
    <definedName function="false" hidden="false" name="jjj" vbProcedure="false">'[144]'!$A$20:$XFD$20</definedName>
    <definedName function="false" hidden="false" name="jjjjjjjjjj" vbProcedure="false">'[39]'!$C$7714</definedName>
    <definedName function="false" hidden="false" name="jkkkj" vbProcedure="false">'[80]'!$I$1:$I$7</definedName>
    <definedName function="false" hidden="false" name="JobID" vbProcedure="false">'[35]'!$B$6</definedName>
    <definedName function="false" hidden="false" name="jui" vbProcedure="false">'[145]'!$A$20:$XFD$20</definedName>
    <definedName function="false" hidden="false" name="k" vbProcedure="false">'[72]'!$C$7711:$D$7714</definedName>
    <definedName function="false" hidden="false" name="k1x" vbProcedure="false">[25]Design!$AU$47</definedName>
    <definedName function="false" hidden="false" name="k1y" vbProcedure="false">[25]Design!$AV$48</definedName>
    <definedName function="false" hidden="false" name="k1_table" vbProcedure="false">'[35]'!$E$9:$F$14</definedName>
    <definedName function="false" hidden="false" name="k2x" vbProcedure="false">[25]Design!$AU$47</definedName>
    <definedName function="false" hidden="false" name="k2y" vbProcedure="false">[25]Design!$AV$48</definedName>
    <definedName function="false" hidden="false" name="kaja" vbProcedure="false">'[146]'!$A$20:$XFD$20</definedName>
    <definedName function="false" hidden="false" name="kan" vbProcedure="false">'[147]'!$A$20:$XFD$20</definedName>
    <definedName function="false" hidden="false" name="kanch" vbProcedure="false">'[148]Break up Sheet'!$A$1</definedName>
    <definedName function="false" hidden="false" name="kj" vbProcedure="false">'[63]Labor abs-PW'!$A$20:$XFD$20</definedName>
    <definedName function="false" hidden="false" name="kjbkjh" vbProcedure="false">'[149]'!$A$20:$XFD$20</definedName>
    <definedName function="false" hidden="false" name="kjdnfdf" vbProcedure="false">'[132]'!$A$1</definedName>
    <definedName function="false" hidden="false" name="kjh" vbProcedure="false">'[143]'!$A$2:$F$281</definedName>
    <definedName function="false" hidden="false" name="kk" vbProcedure="false">'[150]'!$J$19</definedName>
    <definedName function="false" hidden="false" name="kkkj" vbProcedure="false">'[80]'!$I$1:$I$7</definedName>
    <definedName function="false" hidden="false" name="kp" vbProcedure="false">{#N/A,#N/A,TRUE,"Front";#N/A,#N/A,TRUE,"Simple Letter";#N/A,#N/A,TRUE,"Inside";#N/A,#N/A,TRUE,"Contents";#N/A,#N/A,TRUE,"Basis";#N/A,#N/A,TRUE,"Inclusions";#N/A,#N/A,TRUE,"Exclusions";#N/A,#N/A,TRUE,"Areas";#N/A,#N/A,TRUE,"Summary";#N/A,#N/A,TRUE,"Detail"}</definedName>
    <definedName function="false" hidden="false" name="kp1" vbProcedure="false">{#N/A,#N/A,TRUE,"Front";#N/A,#N/A,TRUE,"Simple Letter";#N/A,#N/A,TRUE,"Inside";#N/A,#N/A,TRUE,"Contents";#N/A,#N/A,TRUE,"Basis";#N/A,#N/A,TRUE,"Inclusions";#N/A,#N/A,TRUE,"Exclusions";#N/A,#N/A,TRUE,"Areas";#N/A,#N/A,TRUE,"Summary";#N/A,#N/A,TRUE,"Detail"}</definedName>
    <definedName function="false" hidden="false" name="kp2" vbProcedure="false">{#N/A,#N/A,TRUE,"Front";#N/A,#N/A,TRUE,"Simple Letter";#N/A,#N/A,TRUE,"Inside";#N/A,#N/A,TRUE,"Contents";#N/A,#N/A,TRUE,"Basis";#N/A,#N/A,TRUE,"Inclusions";#N/A,#N/A,TRUE,"Exclusions";#N/A,#N/A,TRUE,"Areas";#N/A,#N/A,TRUE,"Summary";#N/A,#N/A,TRUE,"Detail"}</definedName>
    <definedName function="false" hidden="false" name="kpl" vbProcedure="false">{#N/A,#N/A,TRUE,"Front";#N/A,#N/A,TRUE,"Simple Letter";#N/A,#N/A,TRUE,"Inside";#N/A,#N/A,TRUE,"Contents";#N/A,#N/A,TRUE,"Basis";#N/A,#N/A,TRUE,"Inclusions";#N/A,#N/A,TRUE,"Exclusions";#N/A,#N/A,TRUE,"Areas";#N/A,#N/A,TRUE,"Summary";#N/A,#N/A,TRUE,"Detail"}</definedName>
    <definedName function="false" hidden="false" name="l" vbProcedure="false">'[8]'!$A$20:$XFD$20</definedName>
    <definedName function="false" hidden="false" name="landscape" vbProcedure="false">'[151]'!$A$20:$XFD$20</definedName>
    <definedName function="false" hidden="false" name="landscpe" vbProcedure="false">'[151]'!$A$6:$M$13</definedName>
    <definedName function="false" hidden="false" name="Land_adv" vbProcedure="false">'[23]'!$A$158</definedName>
    <definedName function="false" hidden="false" name="lasdk" vbProcedure="false">'[26]Structure Bills Qty'!$A$1:$XFD$3</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Number_of_Payments" vbProcedure="false">MATCH(0.01,End_Bal,-1)+1</definedName>
    <definedName function="false" hidden="false" name="Lead" vbProcedure="false">'[2]'!$D$4</definedName>
    <definedName function="false" hidden="false" name="leela" vbProcedure="false">'[2]'!$A$1:$XFD$3</definedName>
    <definedName function="false" hidden="false" name="lef" vbProcedure="false">'[35]'!$I$50</definedName>
    <definedName function="false" hidden="false" name="lel" vbProcedure="false">'[35]'!$I$51</definedName>
    <definedName function="false" hidden="false" name="LL" vbProcedure="false">{#N/A,#N/A,TRUE,"Front";#N/A,#N/A,TRUE,"Simple Letter";#N/A,#N/A,TRUE,"Inside";#N/A,#N/A,TRUE,"Contents";#N/A,#N/A,TRUE,"Basis";#N/A,#N/A,TRUE,"Inclusions";#N/A,#N/A,TRUE,"Exclusions";#N/A,#N/A,TRUE,"Areas";#N/A,#N/A,TRUE,"Summary";#N/A,#N/A,TRUE,"Detail"}</definedName>
    <definedName function="false" hidden="false" name="lll" vbProcedure="false">'[80]'!$I$1:$I$7</definedName>
    <definedName function="false" hidden="false" name="lo" vbProcedure="false">'[98]'!$A$2:$F$281</definedName>
    <definedName function="false" hidden="false" name="loans_adv" vbProcedure="false">'[23]'!$A$137</definedName>
    <definedName function="false" hidden="false" name="LOCAL_STAFF" vbProcedure="false">'[62]'!$A$306:$D$332</definedName>
    <definedName function="false" hidden="false" name="LOCAL_STAFF_ENTRY" vbProcedure="false">'[62]'!$B$604:$B$628</definedName>
    <definedName function="false" hidden="false" name="M1x" vbProcedure="false">[25]Design!$BP$68</definedName>
    <definedName function="false" hidden="false" name="M1y" vbProcedure="false">[25]Design!$BQ$69</definedName>
    <definedName function="false" hidden="false" name="M2x" vbProcedure="false">[25]Design!$BP$68</definedName>
    <definedName function="false" hidden="false" name="M2y" vbProcedure="false">[25]Design!$BQ$69</definedName>
    <definedName function="false" hidden="false" name="MACHINE_EQUIPMENT" vbProcedure="false">'[62]'!$M$306:$P$332</definedName>
    <definedName function="false" hidden="false" name="MACHINE_EQUIPMENT_ENTRY" vbProcedure="false">'[62]'!$B$654:$B$678</definedName>
    <definedName function="false" hidden="false" name="Macro1" vbProcedure="false">'[62]'!$A$1</definedName>
    <definedName function="false" hidden="false" name="Macro2" vbProcedure="false">'[62]'!$B$1</definedName>
    <definedName function="false" hidden="false" name="mag" vbProcedure="false">{#N/A,#N/A,TRUE,"Front";#N/A,#N/A,TRUE,"Simple Letter";#N/A,#N/A,TRUE,"Inside";#N/A,#N/A,TRUE,"Contents";#N/A,#N/A,TRUE,"Basis";#N/A,#N/A,TRUE,"Inclusions";#N/A,#N/A,TRUE,"Exclusions";#N/A,#N/A,TRUE,"Areas";#N/A,#N/A,TRUE,"Summary";#N/A,#N/A,TRUE,"Detail"}</definedName>
    <definedName function="false" hidden="false" name="manhole" vbProcedure="false">'[152]'!$C$7711:$D$7714</definedName>
    <definedName function="false" hidden="false" name="manish" vbProcedure="false">'[2]'!$D$18</definedName>
    <definedName function="false" hidden="false" name="Mat" vbProcedure="false">'[153]Break up Sheet'!$A$1</definedName>
    <definedName function="false" hidden="false" name="Material_rate_entry" vbProcedure="false">'[62]'!$B$707:$D$732</definedName>
    <definedName function="false" hidden="false" name="mayflower" vbProcedure="false">'[154]'!$A$20:$XFD$20</definedName>
    <definedName function="false" hidden="false" name="mena" vbProcedure="false">'[8]'!$A$20:$XFD$20</definedName>
    <definedName function="false" hidden="false" name="mmm" vbProcedure="false">'[155]'!$B$1648</definedName>
    <definedName function="false" hidden="false" name="mmmmmmmmmm" vbProcedure="false">'[39]'!$A$6:$M$13</definedName>
    <definedName function="false" hidden="false" name="mnvgdg" vbProcedure="false">'[154]'!$A$20:$XFD$20</definedName>
    <definedName function="false" hidden="false" name="mobi" vbProcedure="false">'[72]'!$A$2:$F$281</definedName>
    <definedName function="false" hidden="false" name="Mobilization" vbProcedure="false">'[8]'!$A$20:$XFD$20</definedName>
    <definedName function="false" hidden="false" name="Month1_Ending_Bal" vbProcedure="false">'[2]'!$C$48</definedName>
    <definedName function="false" hidden="false" name="Month2_Ending_Bal" vbProcedure="false">'[2]'!$E$48</definedName>
    <definedName function="false" hidden="false" name="Month3_Ending_Bal" vbProcedure="false">'[2]'!$G$48</definedName>
    <definedName function="false" hidden="false" name="Month4_Ending_Bal" vbProcedure="false">'[2]'!$I$48</definedName>
    <definedName function="false" hidden="false" name="Month5_Ending_Bal" vbProcedure="false">'[2]'!$K$48</definedName>
    <definedName function="false" hidden="false" name="Month6_Ending_Bal" vbProcedure="false">'[2]'!$M$48</definedName>
    <definedName function="false" hidden="false" name="MP" vbProcedure="false">'[156]'!$I$1:$I$7</definedName>
    <definedName function="false" hidden="false" name="ms" vbProcedure="false">'[26]Structure Bills Qty'!$A$1:$XFD$3</definedName>
    <definedName function="false" hidden="false" name="NBMF" vbProcedure="false">'[89]'!$A$1:$XFD$3</definedName>
    <definedName function="false" hidden="false" name="NEW" vbProcedure="false">'[8]'!$A$20:$XFD$20</definedName>
    <definedName function="false" hidden="false" name="nmmn" vbProcedure="false">'[157]'!$A$1</definedName>
    <definedName function="false" hidden="false" name="notes" vbProcedure="false">{#N/A,#N/A,TRUE,"Front";#N/A,#N/A,TRUE,"Simple Letter";#N/A,#N/A,TRUE,"Inside";#N/A,#N/A,TRUE,"Contents";#N/A,#N/A,TRUE,"Basis";#N/A,#N/A,TRUE,"Inclusions";#N/A,#N/A,TRUE,"Exclusions";#N/A,#N/A,TRUE,"Areas";#N/A,#N/A,TRUE,"Summary";#N/A,#N/A,TRUE,"Detail"}</definedName>
    <definedName function="false" hidden="false" name="ntesu" vbProcedure="false">'[158]'!$A$2:$XFD$2</definedName>
    <definedName function="false" hidden="false" name="Num_Pmt_Per_Year" vbProcedure="false">'[2]'!$D$9</definedName>
    <definedName function="false" hidden="false" name="o" vbProcedure="false">'[159]'!$A$20:$XFD$20</definedName>
    <definedName function="false" hidden="false" name="obpl" vbProcedure="false">'[23]'!$D$191</definedName>
    <definedName function="false" hidden="false" name="oio" vbProcedure="false">'[134]'!$A$2:$XFD$2</definedName>
    <definedName function="false" hidden="false" name="ok" vbProcedure="false">{#N/A,#N/A,TRUE,"Front";#N/A,#N/A,TRUE,"Simple Letter";#N/A,#N/A,TRUE,"Inside";#N/A,#N/A,TRUE,"Contents";#N/A,#N/A,TRUE,"Basis";#N/A,#N/A,TRUE,"Inclusions";#N/A,#N/A,TRUE,"Exclusions";#N/A,#N/A,TRUE,"Areas";#N/A,#N/A,TRUE,"Summary";#N/A,#N/A,TRUE,"Detail"}</definedName>
    <definedName function="false" hidden="false" name="ool" vbProcedure="false">'[70]'!$A$1:$XFD$3</definedName>
    <definedName function="false" hidden="false" name="ooooooooo" vbProcedure="false">'[39]'!$A$20:$XFD$20</definedName>
    <definedName function="false" hidden="false" name="Open" vbProcedure="false">'[160]Break up Sheet'!$A$1</definedName>
    <definedName function="false" hidden="false" name="option22" vbProcedure="false">'[2]'!$A$2:$F$281</definedName>
    <definedName function="false" hidden="false" name="osdnvkls" vbProcedure="false">'[161]Labor abs-NMR'!$I$1:$I$7</definedName>
    <definedName function="false" hidden="false" name="Overall_Summary_Title" vbProcedure="false">'[2]'!$I$4</definedName>
    <definedName function="false" hidden="false" name="OVERHEADS" vbProcedure="false">'[62]'!$R$306:$S$332</definedName>
    <definedName function="false" hidden="false" name="OVER_HEADS_ENTRY" vbProcedure="false">'[62]'!$B$679:$B$703</definedName>
    <definedName function="false" hidden="false" name="P" vbProcedure="false">'[162]'!$A$20:$XFD$20</definedName>
    <definedName function="false" hidden="false" name="Payment_Date" vbProcedure="false">DATE(YEAR(Loan_Start),MONTH(Loan_Start)+#NAME?,DAY(Loan_Start))</definedName>
    <definedName function="false" hidden="false" name="Pay_Date" vbProcedure="false">'[2]'!$B$18:$B$377</definedName>
    <definedName function="false" hidden="false" name="Pay_Num" vbProcedure="false">'[2]'!$A$18:$A$377</definedName>
    <definedName function="false" hidden="false" name="Pbx" vbProcedure="false">[25]Design!$AZ$52</definedName>
    <definedName function="false" hidden="false" name="Pby" vbProcedure="false">[25]Design!$BC$55</definedName>
    <definedName function="false" hidden="false" name="PEDESTAL" vbProcedure="false">'[8]'!$A$20:$XFD$20</definedName>
    <definedName function="false" hidden="false" name="PhaseCode" vbProcedure="false">'[2]'!$D$18</definedName>
    <definedName function="false" hidden="false" name="pioi" vbProcedure="false">'[134]'!$A$20:$XFD$20</definedName>
    <definedName function="false" hidden="false" name="Plant" vbProcedure="false">'[163]'!$A$20:$XFD$20</definedName>
    <definedName function="false" hidden="false" name="plants" vbProcedure="false">'[164]'!$A$20:$XFD$20</definedName>
    <definedName function="false" hidden="false" name="plumbing1" vbProcedure="false">{#N/A,#N/A,TRUE,"Front";#N/A,#N/A,TRUE,"Simple Letter";#N/A,#N/A,TRUE,"Inside";#N/A,#N/A,TRUE,"Contents";#N/A,#N/A,TRUE,"Basis";#N/A,#N/A,TRUE,"Inclusions";#N/A,#N/A,TRUE,"Exclusions";#N/A,#N/A,TRUE,"Areas";#N/A,#N/A,TRUE,"Summary";#N/A,#N/A,TRUE,"Detail"}</definedName>
    <definedName function="false" hidden="false" name="PM" vbProcedure="false">'[14]'!$A$20:$XFD$20</definedName>
    <definedName function="false" hidden="false" name="po" vbProcedure="false">{#N/A,#N/A,TRUE,"Front";#N/A,#N/A,TRUE,"Simple Letter";#N/A,#N/A,TRUE,"Inside";#N/A,#N/A,TRUE,"Contents";#N/A,#N/A,TRUE,"Basis";#N/A,#N/A,TRUE,"Inclusions";#N/A,#N/A,TRUE,"Exclusions";#N/A,#N/A,TRUE,"Areas";#N/A,#N/A,TRUE,"Summary";#N/A,#N/A,TRUE,"Detail"}</definedName>
    <definedName function="false" hidden="false" name="poles" vbProcedure="false">'[26]Structure Bills Qty'!$A$6:$M$13</definedName>
    <definedName function="false" hidden="false" name="pp" vbProcedure="false">'[116]'!$I$1:$I$7</definedName>
    <definedName function="false" hidden="false" name="pppppppppp" vbProcedure="false">'[39]'!$A$2:$F$281</definedName>
    <definedName function="false" hidden="false" name="pr" vbProcedure="false">'[4]'!$A$20:$XFD$20</definedName>
    <definedName function="false" hidden="false" name="pre" vbProcedure="false">'[165]'!$A$6:$M$13</definedName>
    <definedName function="false" hidden="false" name="preli" vbProcedure="false">'[165]'!$A$1:$XFD$3</definedName>
    <definedName function="false" hidden="false" name="PRELIM" vbProcedure="false">'[166]'!$A$20:$XFD$20</definedName>
    <definedName function="false" hidden="false" name="Preliminaries" vbProcedure="false">'[31]'!$A$1</definedName>
    <definedName function="false" hidden="false" name="preliminary" vbProcedure="false">'[85]'!$A$20:$XFD$20</definedName>
    <definedName function="false" hidden="false" name="prelims" vbProcedure="false">{#N/A,#N/A,TRUE,"Front";#N/A,#N/A,TRUE,"Simple Letter";#N/A,#N/A,TRUE,"Inside";#N/A,#N/A,TRUE,"Contents";#N/A,#N/A,TRUE,"Basis";#N/A,#N/A,TRUE,"Inclusions";#N/A,#N/A,TRUE,"Exclusions";#N/A,#N/A,TRUE,"Areas";#N/A,#N/A,TRUE,"Summary";#N/A,#N/A,TRUE,"Detail"}</definedName>
    <definedName function="false" hidden="false" name="Prelm_Exp" vbProcedure="false">'[23]'!$A$266</definedName>
    <definedName function="false" hidden="false" name="Princ" vbProcedure="false">'[2]'!$G$18:$G$377</definedName>
    <definedName function="false" hidden="false" name="Principal" vbProcedure="false">'[2]'!$D$5</definedName>
    <definedName function="false" hidden="false" name="Print" vbProcedure="false">'[167]'!$A$2:$XFD$2</definedName>
    <definedName function="false" hidden="false" name="Print_Area_Reset" vbProcedure="false">OFFSET(Full_Print,0,0,Last_Row)</definedName>
    <definedName function="false" hidden="false" name="priya" vbProcedure="false">'[168]'!$D$3:$L$281</definedName>
    <definedName function="false" hidden="false" name="priya1" vbProcedure="false">'[169]Rate analysis'!$C$2</definedName>
    <definedName function="false" hidden="false" name="pro" vbProcedure="false">'[170]Break up Sheet'!$A$1</definedName>
    <definedName function="false" hidden="false" name="project" vbProcedure="false">'[171]'!$A$1</definedName>
    <definedName function="false" hidden="false" name="ProjectLocation" vbProcedure="false">'[2]'!$D$11</definedName>
    <definedName function="false" hidden="false" name="ProjectNumber" vbProcedure="false">'[2]'!$D$17</definedName>
    <definedName function="false" hidden="false" name="ProjectSubtitle" vbProcedure="false">'[2]'!$D$10</definedName>
    <definedName function="false" hidden="false" name="ProjectTitle" vbProcedure="false">'[2]'!$D$9</definedName>
    <definedName function="false" hidden="false" name="Puz" vbProcedure="false">[25]Design!$AS$45</definedName>
    <definedName function="false" hidden="false" name="q" vbProcedure="false">'[70]'!$A$1:$XFD$3</definedName>
    <definedName function="false" hidden="false" name="qa" vbProcedure="false">[172]Sheet1!$A$2:$F$262</definedName>
    <definedName function="false" hidden="false" name="qq" vbProcedure="false">'[173]'!$A$8:$XFD$8</definedName>
    <definedName function="false" hidden="false" name="QRQWD" vbProcedure="false">'[174]'!$A$20:$XFD$20</definedName>
    <definedName function="false" hidden="false" name="QTY" vbProcedure="false">'[175]'!$A$1</definedName>
    <definedName function="false" hidden="false" name="qua" vbProcedure="false">'[92]'!$A$1:$XFD$3</definedName>
    <definedName function="false" hidden="false" name="Quantity" vbProcedure="false">'[176]'!$A$1</definedName>
    <definedName function="false" hidden="false" name="QUANTITY1" vbProcedure="false">'[177]'!$A$1</definedName>
    <definedName function="false" hidden="false" name="quar" vbProcedure="false">'[28]'!$A$1:$XFD$3</definedName>
    <definedName function="false" hidden="false" name="QUARTZ" vbProcedure="false">'[6]'!$A$1:$XFD$3</definedName>
    <definedName function="false" hidden="false" name="qw" vbProcedure="false">'[85]'!$A$20:$XFD$20</definedName>
    <definedName function="false" hidden="false" name="qwe" vbProcedure="false">[172]Sheet1!$A$2:$XFD$2</definedName>
    <definedName function="false" hidden="false" name="qwerwqerwe" vbProcedure="false">'[56]'!$B$7644:$B$7692</definedName>
    <definedName function="false" hidden="false" name="radhika" vbProcedure="false">'[178]Break up Sheet'!$A$1</definedName>
    <definedName function="false" hidden="false" name="RASH" vbProcedure="false">'[118]'!$A$20:$XFD$20</definedName>
    <definedName function="false" hidden="false" name="re" vbProcedure="false">'[179]Rate analysis'!$C$2</definedName>
    <definedName function="false" hidden="false" name="rec" vbProcedure="false">'[28]'!$A$6:$M$13</definedName>
    <definedName function="false" hidden="false" name="Recon" vbProcedure="false">'[17]'!$A$6:$M$13</definedName>
    <definedName function="false" hidden="false" name="reconcilation" vbProcedure="false">'[180]'!$A$6:$M$13</definedName>
    <definedName function="false" hidden="false" name="reconcile" vbProcedure="false">'[181]Rate analysis'!$C$2</definedName>
    <definedName function="false" hidden="false" name="rect_4_415" vbProcedure="false">'[35]'!$B$9:$C$14</definedName>
    <definedName function="false" hidden="false" name="reee" vbProcedure="false">'[182]'!$A$1</definedName>
    <definedName function="false" hidden="false" name="REGULAR_STAFF" vbProcedure="false">'[62]'!$H$306:$K$332</definedName>
    <definedName function="false" hidden="false" name="REGULAR_STAFF_ENTRY" vbProcedure="false">'[62]'!$B$629:$B$653</definedName>
    <definedName function="false" hidden="false" name="rel" vbProcedure="false">'[35]'!$J$51</definedName>
    <definedName function="false" hidden="false" name="resd" vbProcedure="false">'[183]Break up Sheet'!$A$1</definedName>
    <definedName function="false" hidden="false" name="Rev" vbProcedure="false">'[35]'!$A$1</definedName>
    <definedName function="false" hidden="false" name="REVISED" vbProcedure="false">'[11]'!$A$20:$XFD$20</definedName>
    <definedName function="false" hidden="false" name="Revision" vbProcedure="false">'[35]'!$A$1</definedName>
    <definedName function="false" hidden="false" name="REW" vbProcedure="false">'[36]'!$A$2:$XFD$2</definedName>
    <definedName function="false" hidden="false" name="rig" vbProcedure="false">'[35]'!$J$50</definedName>
    <definedName function="false" hidden="false" name="robot" vbProcedure="false">'[35]'!$I$101</definedName>
    <definedName function="false" hidden="false" name="rosid" vbProcedure="false">'[35]'!$J$101</definedName>
    <definedName function="false" hidden="false" name="RQQQ" vbProcedure="false">'[19]'!$A$2:$F$281</definedName>
    <definedName function="false" hidden="false" name="rrr" vbProcedure="false">'[91]'!$A$6:$M$13</definedName>
    <definedName function="false" hidden="false" name="RRRRR" vbProcedure="false">{#N/A,#N/A,TRUE,"Front";#N/A,#N/A,TRUE,"Simple Letter";#N/A,#N/A,TRUE,"Inside";#N/A,#N/A,TRUE,"Contents";#N/A,#N/A,TRUE,"Basis";#N/A,#N/A,TRUE,"Inclusions";#N/A,#N/A,TRUE,"Exclusions";#N/A,#N/A,TRUE,"Areas";#N/A,#N/A,TRUE,"Summary";#N/A,#N/A,TRUE,"Detail"}</definedName>
    <definedName function="false" hidden="false" name="rrrrrr" vbProcedure="false">'[39]'!$A$1:$XFD$3</definedName>
    <definedName function="false" hidden="false" name="rrrrrrrrrr" vbProcedure="false">'[39]'!$B$7644:$B$7692</definedName>
    <definedName function="false" hidden="false" name="rrrrrrrrrrr" vbProcedure="false">'[39]'!$A$1:$XFD$3</definedName>
    <definedName function="false" hidden="false" name="rtrt" vbProcedure="false">'[134]'!$A$20:$XFD$20</definedName>
    <definedName function="false" hidden="false" name="rtrtrt" vbProcedure="false">'[134]'!$B$1648</definedName>
    <definedName function="false" hidden="false" name="rttrt" vbProcedure="false">'[91]'!$B$1648</definedName>
    <definedName function="false" hidden="false" name="rty" vbProcedure="false">'[114]'!$A$6:$M$13</definedName>
    <definedName function="false" hidden="false" name="rtyu" vbProcedure="false">'[80]'!$A$6:$M$13</definedName>
    <definedName function="false" hidden="false" name="ryy" vbProcedure="false">'[56]'!$A$2:$F$281</definedName>
    <definedName function="false" hidden="false" name="s" vbProcedure="false">'[99]'!$A$20:$XFD$20</definedName>
    <definedName function="false" hidden="false" name="saa" vbProcedure="false">'[184]'!$A$2:$F$281</definedName>
    <definedName function="false" hidden="false" name="sadfasdf" vbProcedure="false">[185]Notes!$D$5:$K$265</definedName>
    <definedName function="false" hidden="false" name="sadfdasf" vbProcedure="false">'[17]'!$I$1:$I$7</definedName>
    <definedName function="false" hidden="false" name="sadfsadf" vbProcedure="false">'[97]'!$A$6:$M$13</definedName>
    <definedName function="false" hidden="false" name="sadfsdaf" vbProcedure="false">'[134]'!$B$1648</definedName>
    <definedName function="false" hidden="false" name="safe" vbProcedure="false">'[31]'!$A$1</definedName>
    <definedName function="false" hidden="false" name="Safety" vbProcedure="false">'[45]'!$A$20:$XFD$20</definedName>
    <definedName function="false" hidden="false" name="salary" vbProcedure="false">'[2]'!$A$6:$M$13</definedName>
    <definedName function="false" hidden="false" name="scaffolding" vbProcedure="false">'[143]'!$I$1:$I$7</definedName>
    <definedName function="false" hidden="false" name="SCC" vbProcedure="false">'[91]'!$CI$87</definedName>
    <definedName function="false" hidden="false" name="SCD" vbProcedure="false">'[91]'!$CE$83</definedName>
    <definedName function="false" hidden="false" name="SCE" vbProcedure="false">'[91]'!$CK$89</definedName>
    <definedName function="false" hidden="false" name="SCED" vbProcedure="false">'[91]'!$CG$85</definedName>
    <definedName function="false" hidden="false" name="Scheduled_Extra_Payments" vbProcedure="false">'[2]'!$D$11</definedName>
    <definedName function="false" hidden="false" name="Scheduled_Interest_Rate" vbProcedure="false">'[2]'!$D$7</definedName>
    <definedName function="false" hidden="false" name="Scheduled_Monthly_Payment" vbProcedure="false">'[2]'!$H$6</definedName>
    <definedName function="false" hidden="false" name="Sched_Pay" vbProcedure="false">'[2]'!$D$18:$D$377</definedName>
    <definedName function="false" hidden="false" name="schools" vbProcedure="false">'[35]'!$I$12</definedName>
    <definedName function="false" hidden="false" name="Scroll" vbProcedure="false">'[75]'!$A$1</definedName>
    <definedName function="false" hidden="false" name="SD" vbProcedure="false">{#N/A,#N/A,TRUE,"Front";#N/A,#N/A,TRUE,"Simple Letter";#N/A,#N/A,TRUE,"Inside";#N/A,#N/A,TRUE,"Contents";#N/A,#N/A,TRUE,"Basis";#N/A,#N/A,TRUE,"Inclusions";#N/A,#N/A,TRUE,"Exclusions";#N/A,#N/A,TRUE,"Areas";#N/A,#N/A,TRUE,"Summary";#N/A,#N/A,TRUE,"Detail"}</definedName>
    <definedName function="false" hidden="false" name="sdasd" vbProcedure="false">[186]Notes!$D$3:$L$231</definedName>
    <definedName function="false" hidden="false" name="Sdate" vbProcedure="false">'[35]'!$B$2</definedName>
    <definedName function="false" hidden="false" name="sdb2" vbProcedure="false">'[187]'!$A$20:$XFD$20</definedName>
    <definedName function="false" hidden="false" name="sddff" vbProcedure="false">'[44]'!$B$1648</definedName>
    <definedName function="false" hidden="false" name="sdfd" vbProcedure="false">'[38]'!$A$1:$XFD$3</definedName>
    <definedName function="false" hidden="false" name="sdfdf" vbProcedure="false">'[97]'!$A$20:$XFD$20</definedName>
    <definedName function="false" hidden="false" name="sdffggg" vbProcedure="false">'[188]#REF'!$A$20:$XFD$20</definedName>
    <definedName function="false" hidden="false" name="sdffs" vbProcedure="false">'[79]'!$A$6:$M$13</definedName>
    <definedName function="false" hidden="false" name="sdffsd" vbProcedure="false">'[38]'!$A$6:$M$13</definedName>
    <definedName function="false" hidden="false" name="sdfgdsfgdf" vbProcedure="false">'[91]'!$A$1</definedName>
    <definedName function="false" hidden="false" name="sdfgsdsdsdf" vbProcedure="false">'[189]'!$C$2</definedName>
    <definedName function="false" hidden="false" name="sdfjasdfklj" vbProcedure="false">'[44]'!$I$1:$I$1048576</definedName>
    <definedName function="false" hidden="false" name="sdfsdf" vbProcedure="false">'[17]'!$I$1:$I$7</definedName>
    <definedName function="false" hidden="false" name="sdggdsfgsdf" vbProcedure="false">'[17]'!$C$7711:$D$7714</definedName>
    <definedName function="false" hidden="false" name="sdgsdht" vbProcedure="false">'[190]'!$A$2:$F$281</definedName>
    <definedName function="false" hidden="false" name="sdgsdsdf" vbProcedure="false">'[191]'!$A$20:$XFD$20</definedName>
    <definedName function="false" hidden="false" name="sdpl" vbProcedure="false">'[23]'!$F$148</definedName>
    <definedName function="false" hidden="false" name="SDPLBS" vbProcedure="false">'[23]'!$A$1:$F$59</definedName>
    <definedName function="false" hidden="false" name="SDPLFA" vbProcedure="false">'[23]'!$A$1:$L$32</definedName>
    <definedName function="false" hidden="false" name="SDPLPL" vbProcedure="false">'[23]'!$A$1:$E$30</definedName>
    <definedName function="false" hidden="false" name="sdsss" vbProcedure="false">'[132]'!$A$1</definedName>
    <definedName function="false" hidden="false" name="SDW" vbProcedure="false">'[43]'!$C$2</definedName>
    <definedName function="false" hidden="false" name="sec" vbProcedure="false">'[78]'!$A$20:$XFD$20</definedName>
    <definedName function="false" hidden="false" name="SECTION" vbProcedure="false">'[35]'!$A$389:$B$390</definedName>
    <definedName function="false" hidden="false" name="Section_1_Title" vbProcedure="false">'[2]'!$I$5</definedName>
    <definedName function="false" hidden="false" name="Section_2_Title" vbProcedure="false">'[2]'!$I$6</definedName>
    <definedName function="false" hidden="false" name="Section_3_Title" vbProcedure="false">'[2]'!$I$7</definedName>
    <definedName function="false" hidden="false" name="Section_4_Title" vbProcedure="false">'[2]'!$I$9</definedName>
    <definedName function="false" hidden="false" name="Section_5_Title" vbProcedure="false">'[2]'!$I$10</definedName>
    <definedName function="false" hidden="false" name="Section_6_Title" vbProcedure="false">'[2]'!$I$8</definedName>
    <definedName function="false" hidden="false" name="Section_7_Title" vbProcedure="false">'[2]'!$I$11</definedName>
    <definedName function="false" hidden="false" name="Section_8_Title" vbProcedure="false">'[2]'!$I$12</definedName>
    <definedName function="false" hidden="false" name="secured" vbProcedure="false">'[23]'!$A$11</definedName>
    <definedName function="false" hidden="false" name="sec_deposit" vbProcedure="false">'[23]'!$A$157</definedName>
    <definedName function="false" hidden="false" name="SER" vbProcedure="false">'[2]'!$A$2:$XFD$2</definedName>
    <definedName function="false" hidden="false" name="Setflag" vbProcedure="false">'[121]'!$BL$16192</definedName>
    <definedName function="false" hidden="false" name="SF" vbProcedure="false">'[31]'!$A$1</definedName>
    <definedName function="false" hidden="false" name="sfdfsd" vbProcedure="false">'[99]'!$A$20:$XFD$20</definedName>
    <definedName function="false" hidden="false" name="SFFSDF" vbProcedure="false">'[192]'!$A$1</definedName>
    <definedName function="false" hidden="false" name="sffsff" vbProcedure="false">'[193]'!$A$20:$XFD$20</definedName>
    <definedName function="false" hidden="false" name="sffssd" vbProcedure="false">'[194]'!$A$20:$XFD$20</definedName>
    <definedName function="false" hidden="false" name="sfsd" vbProcedure="false">'[43]'!$C$2</definedName>
    <definedName function="false" hidden="false" name="SFSDFS" vbProcedure="false">'[195]'!$C$2</definedName>
    <definedName function="false" hidden="false" name="SFSDFSD" vbProcedure="false">'[2]'!$A$20:$XFD$20</definedName>
    <definedName function="false" hidden="false" name="SFSDFSDF" vbProcedure="false">'[196]'!$A$20:$XFD$20</definedName>
    <definedName function="false" hidden="false" name="SFSDFSF" vbProcedure="false">'[2]'!$A$1:$XFD$3</definedName>
    <definedName function="false" hidden="false" name="sfsf" vbProcedure="false">'[49]'!$A$1</definedName>
    <definedName function="false" hidden="false" name="sfsfs" vbProcedure="false">'[63]Labor abs-NMR'!$A$20:$XFD$20</definedName>
    <definedName function="false" hidden="false" name="sfssdfs" vbProcedure="false">'[144]'!$A$20:$XFD$20</definedName>
    <definedName function="false" hidden="false" name="sfssf" vbProcedure="false">'[63]Labor abs-NMR'!$I$1:$I$7</definedName>
    <definedName function="false" hidden="false" name="SFWEWFRWER" vbProcedure="false">'[197]Break up Sheet'!$A$1</definedName>
    <definedName function="false" hidden="false" name="sgfssfs" vbProcedure="false">'[18]'!$B$1648</definedName>
    <definedName function="false" hidden="false" name="sh" vbProcedure="false">{#N/A,#N/A,TRUE,"Front";#N/A,#N/A,TRUE,"Simple Letter";#N/A,#N/A,TRUE,"Inside";#N/A,#N/A,TRUE,"Contents";#N/A,#N/A,TRUE,"Basis";#N/A,#N/A,TRUE,"Inclusions";#N/A,#N/A,TRUE,"Exclusions";#N/A,#N/A,TRUE,"Areas";#N/A,#N/A,TRUE,"Summary";#N/A,#N/A,TRUE,"Detail"}</definedName>
    <definedName function="false" hidden="false" name="shar" vbProcedure="false">'[198]'!$A$2:$F$281</definedName>
    <definedName function="false" hidden="false" name="Sht" vbProcedure="false">'[74]'!$A$2:$F$281</definedName>
    <definedName function="false" hidden="false" name="siva" vbProcedure="false">'[126]'!$B$7644:$B$7692</definedName>
    <definedName function="false" hidden="false" name="soasia" vbProcedure="false">'[2]'!$I$1:$I$7</definedName>
    <definedName function="false" hidden="false" name="SOL" vbProcedure="false">'[55]'!$B$13</definedName>
    <definedName function="false" hidden="false" name="SOLAR" vbProcedure="false">{#N/A,#N/A,TRUE,"Front";#N/A,#N/A,TRUE,"Simple Letter";#N/A,#N/A,TRUE,"Inside";#N/A,#N/A,TRUE,"Contents";#N/A,#N/A,TRUE,"Basis";#N/A,#N/A,TRUE,"Inclusions";#N/A,#N/A,TRUE,"Exclusions";#N/A,#N/A,TRUE,"Areas";#N/A,#N/A,TRUE,"Summary";#N/A,#N/A,TRUE,"Detail"}</definedName>
    <definedName function="false" hidden="false" name="SOLVENT" vbProcedure="false">'[54]'!$B$13</definedName>
    <definedName function="false" hidden="false" name="solvents" vbProcedure="false">'[55]'!$B$13</definedName>
    <definedName function="false" hidden="false" name="soo" vbProcedure="false">'[48]'!$I$1:$I$7</definedName>
    <definedName function="false" hidden="false" name="sp" vbProcedure="false">'[17]'!$A$2:$XFD$2</definedName>
    <definedName function="false" hidden="false" name="spares" vbProcedure="false">'[70]'!$A$6:$M$13</definedName>
    <definedName function="false" hidden="false" name="sprare" vbProcedure="false">'[70]'!$A$1:$XFD$3</definedName>
    <definedName function="false" hidden="false" name="SR" vbProcedure="false">DATE(YEAR(Loan_Start),MONTH(Loan_Start)+#NAME?,DAY(Loan_Start))</definedName>
    <definedName function="false" hidden="false" name="ss" vbProcedure="false">'[199]'!$A$20:$XFD$20</definedName>
    <definedName function="false" hidden="false" name="ssa" vbProcedure="false">'[2]'!$B$1648</definedName>
    <definedName function="false" hidden="false" name="ssfsfsf" vbProcedure="false">'[64]Labor abs-NMR'!$A$2:$XFD$2</definedName>
    <definedName function="false" hidden="false" name="ssfss" vbProcedure="false">'[63]Labor abs-NMR'!$B$7645:$B$7693</definedName>
    <definedName function="false" hidden="false" name="ssfssf" vbProcedure="false">'[64]Labor abs-NMR'!$A$2:$F$282</definedName>
    <definedName function="false" hidden="false" name="sss" vbProcedure="false">'[2]'!$A$6:$M$13</definedName>
    <definedName function="false" hidden="false" name="sssdsf" vbProcedure="false">'[132]'!$A$1</definedName>
    <definedName function="false" hidden="false" name="sssss" vbProcedure="false">'[98]'!$I$1:$I$7</definedName>
    <definedName function="false" hidden="false" name="SSWEWE" vbProcedure="false">'[200]'!$A$8:$XFD$8</definedName>
    <definedName function="false" hidden="false" name="staffing" vbProcedure="false">'[201]'!$A$2:$F$281</definedName>
    <definedName function="false" hidden="false" name="Stage" vbProcedure="false">'[2]'!$D$13</definedName>
    <definedName function="false" hidden="false" name="Start_Date" vbProcedure="false">'[2]'!$D$20</definedName>
    <definedName function="false" hidden="false" name="steel" vbProcedure="false">'[47]'!$A$6:$M$13</definedName>
    <definedName function="false" hidden="false" name="stock" vbProcedure="false">'[202]'!$A$214</definedName>
    <definedName function="false" hidden="false" name="StrID" vbProcedure="false">'[35]'!$H$6</definedName>
    <definedName function="false" hidden="false" name="structure" vbProcedure="false">'[35]'!$G$7</definedName>
    <definedName function="false" hidden="false" name="stt" vbProcedure="false">'[74]'!$A$2:$F$281</definedName>
    <definedName function="false" hidden="false" name="Subject" vbProcedure="false">'[35]'!$D$5</definedName>
    <definedName function="false" hidden="false" name="suresh" vbProcedure="false">'[203]'!$A$1:$XFD$3</definedName>
    <definedName function="false" hidden="false" name="SURYA" vbProcedure="false">'[108]'!$F$6</definedName>
    <definedName function="false" hidden="false" name="sushma" vbProcedure="false">'[204]'!$A$20:$XFD$20</definedName>
    <definedName function="false" hidden="false" name="t" vbProcedure="false">'[164]'!$A$20:$XFD$20</definedName>
    <definedName function="false" hidden="false" name="Table" vbProcedure="false">'[35]'!$A$2:$D$36</definedName>
    <definedName function="false" hidden="false" name="table1" vbProcedure="false">'[205]SPT vs PHI'!$E$2:$F$47</definedName>
    <definedName function="false" hidden="false" name="TABLE2" vbProcedure="false">'[35]'!$B$6:$C$65</definedName>
    <definedName function="false" hidden="false" name="TableRange" vbProcedure="false">'[35]'!$A$4:$N$51</definedName>
    <definedName function="false" hidden="false" name="tallu" vbProcedure="false">'[18]'!$A$6:$M$13</definedName>
    <definedName function="false" hidden="false" name="tally" vbProcedure="false">'[92]'!$A$6:$M$13</definedName>
    <definedName function="false" hidden="false" name="TB2" vbProcedure="false">'[205]SPT vs PHI'!$B$2:$C$65</definedName>
    <definedName function="false" hidden="false" name="tc" vbProcedure="false">'[45]'!$A$20:$XFD$20</definedName>
    <definedName function="false" hidden="false" name="te" vbProcedure="false">{#N/A,#N/A,TRUE,"Front";#N/A,#N/A,TRUE,"Simple Letter";#N/A,#N/A,TRUE,"Inside";#N/A,#N/A,TRUE,"Contents";#N/A,#N/A,TRUE,"Basis";#N/A,#N/A,TRUE,"Inclusions";#N/A,#N/A,TRUE,"Exclusions";#N/A,#N/A,TRUE,"Areas";#N/A,#N/A,TRUE,"Summary";#N/A,#N/A,TRUE,"Detail"}</definedName>
    <definedName function="false" hidden="false" name="temp" vbProcedure="false">{#N/A,#N/A,TRUE,"Front";#N/A,#N/A,TRUE,"Simple Letter";#N/A,#N/A,TRUE,"Inside";#N/A,#N/A,TRUE,"Contents";#N/A,#N/A,TRUE,"Basis";#N/A,#N/A,TRUE,"Inclusions";#N/A,#N/A,TRUE,"Exclusions";#N/A,#N/A,TRUE,"Areas";#N/A,#N/A,TRUE,"Summary";#N/A,#N/A,TRUE,"Detail"}</definedName>
    <definedName function="false" hidden="false" name="temp1" vbProcedure="false">{#N/A,#N/A,TRUE,"Front";#N/A,#N/A,TRUE,"Simple Letter";#N/A,#N/A,TRUE,"Inside";#N/A,#N/A,TRUE,"Contents";#N/A,#N/A,TRUE,"Basis";#N/A,#N/A,TRUE,"Inclusions";#N/A,#N/A,TRUE,"Exclusions";#N/A,#N/A,TRUE,"Areas";#N/A,#N/A,TRUE,"Summary";#N/A,#N/A,TRUE,"Detail"}</definedName>
    <definedName function="false" hidden="false" name="tileaq" vbProcedure="false">'[82]'!$A$20:$XFD$20</definedName>
    <definedName function="false" hidden="false" name="Title" vbProcedure="false">'[206]Civil Boq'!$D$3</definedName>
    <definedName function="false" hidden="false" name="Title1" vbProcedure="false">'[35]'!$D$3</definedName>
    <definedName function="false" hidden="false" name="Title2" vbProcedure="false">'[35]'!$D$4</definedName>
    <definedName function="false" hidden="false" name="tol" vbProcedure="false">'[35]'!$I$19</definedName>
    <definedName function="false" hidden="false" name="tools" vbProcedure="false">'[70]'!$A$6:$M$13</definedName>
    <definedName function="false" hidden="false" name="tools1" vbProcedure="false">'[207]'!$A$20:$XFD$20</definedName>
    <definedName function="false" hidden="false" name="topl" vbProcedure="false">'[35]'!$I$18</definedName>
    <definedName function="false" hidden="false" name="topn" vbProcedure="false">'[35]'!$I$18</definedName>
    <definedName function="false" hidden="false" name="TOTAL_CONSUMPTION" vbProcedure="false">'[62]'!$B$291</definedName>
    <definedName function="false" hidden="false" name="Total_Interest" vbProcedure="false">'[2]'!$H$10</definedName>
    <definedName function="false" hidden="false" name="Total_Pay" vbProcedure="false">'[2]'!$F$18:$F$377</definedName>
    <definedName function="false" hidden="false" name="Total_Payment" vbProcedure="false">#NAME?+#NAME?</definedName>
    <definedName function="false" hidden="false" name="towre" vbProcedure="false">'[208]'!$A$2:$XFD$2</definedName>
    <definedName function="false" hidden="false" name="tr" vbProcedure="false">'[36]'!$A$2:$F$281</definedName>
    <definedName function="false" hidden="false" name="TRANS" vbProcedure="false">{#N/A,#N/A,TRUE,"Front";#N/A,#N/A,TRUE,"Simple Letter";#N/A,#N/A,TRUE,"Inside";#N/A,#N/A,TRUE,"Contents";#N/A,#N/A,TRUE,"Basis";#N/A,#N/A,TRUE,"Inclusions";#N/A,#N/A,TRUE,"Exclusions";#N/A,#N/A,TRUE,"Areas";#N/A,#N/A,TRUE,"Summary";#N/A,#N/A,TRUE,"Detail"}</definedName>
    <definedName function="false" hidden="false" name="trrtr" vbProcedure="false">'[44]'!$A$1:$A$1048576</definedName>
    <definedName function="false" hidden="false" name="tt" vbProcedure="false">'[80]'!$A$2:$F$281</definedName>
    <definedName function="false" hidden="false" name="tttt" vbProcedure="false">'[91]'!$B$3</definedName>
    <definedName function="false" hidden="false" name="ttttt" vbProcedure="false">'[39]'!$A$2:$F$281</definedName>
    <definedName function="false" hidden="false" name="tttttt" vbProcedure="false">'[80]'!$A$2:$XFD$2</definedName>
    <definedName function="false" hidden="false" name="ttttttttt" vbProcedure="false">'[39]'!$A$20:$XFD$20</definedName>
    <definedName function="false" hidden="false" name="tulip" vbProcedure="false">'[28]'!$A$1:$XFD$3</definedName>
    <definedName function="false" hidden="false" name="tyeesgy" vbProcedure="false">'[209]'!$A$20:$XFD$20</definedName>
    <definedName function="false" hidden="false" name="type" vbProcedure="false">'[2]'!$D$14</definedName>
    <definedName function="false" hidden="false" name="tyy" vbProcedure="false">'[210]'!$A$1:$XFD$3</definedName>
    <definedName function="false" hidden="false" name="u" vbProcedure="false">'[211]'!$A$1</definedName>
    <definedName function="false" hidden="false" name="uiui" vbProcedure="false">'[56]'!$A$1:$XFD$3</definedName>
    <definedName function="false" hidden="false" name="unsecured" vbProcedure="false">'[23]'!$A$17</definedName>
    <definedName function="false" hidden="false" name="Use_Alternates" vbProcedure="false">'[2]'!$I$11</definedName>
    <definedName function="false" hidden="false" name="uuu" vbProcedure="false">'[91]'!$A$1</definedName>
    <definedName function="false" hidden="false" name="uuuuuuuu" vbProcedure="false">'[39]'!$A$2:$XFD$2</definedName>
    <definedName function="false" hidden="false" name="vahas" vbProcedure="false">'[106]'!$A$1</definedName>
    <definedName function="false" hidden="false" name="variance" vbProcedure="false">'[212]'!$A$2:$XFD$2</definedName>
    <definedName function="false" hidden="false" name="variance__" vbProcedure="false">'[8]'!$A$20:$XFD$20</definedName>
    <definedName function="false" hidden="false" name="vbv" vbProcedure="false">'[61]'!$C$2</definedName>
    <definedName function="false" hidden="false" name="vbvb" vbProcedure="false">'[109]'!$A$2:$XFD$2</definedName>
    <definedName function="false" hidden="false" name="veh" vbProcedure="false">'[213]'!$A$6:$M$13</definedName>
    <definedName function="false" hidden="false" name="vehicle" vbProcedure="false">'[213]'!$B$7644:$B$7692</definedName>
    <definedName function="false" hidden="false" name="vgj" vbProcedure="false">'[26]Structure Bills Qty'!$A$1:$XFD$3</definedName>
    <definedName function="false" hidden="false" name="vijay" vbProcedure="false">'[214]'!$A$20:$XFD$20</definedName>
    <definedName function="false" hidden="false" name="vjj" vbProcedure="false">'[46]'!$B$1648</definedName>
    <definedName function="false" hidden="false" name="vv" vbProcedure="false">'[215]'!$I$1:$I$1048576</definedName>
    <definedName function="false" hidden="false" name="vxckbmjklbgjnklgbmjh" vbProcedure="false">'[98]'!$I$1:$I$7</definedName>
    <definedName function="false" hidden="false" name="wdf" vbProcedure="false">'[216]'!$A$20:$XFD$20</definedName>
    <definedName function="false" hidden="false" name="wee" vbProcedure="false">'[97]'!$A$1:$XFD$3</definedName>
    <definedName function="false" hidden="false" name="werwe" vbProcedure="false">'[85]'!$A$20:$XFD$20</definedName>
    <definedName function="false" hidden="false" name="wewe" vbProcedure="false">'[97]'!$A$6:$M$13</definedName>
    <definedName function="false" hidden="false" name="wfrwfrwefw" vbProcedure="false">'[107]'!$C$2</definedName>
    <definedName function="false" hidden="false" name="wip" vbProcedure="false">'[23]'!$A$34</definedName>
    <definedName function="false" hidden="false" name="work" vbProcedure="false">'[35]'!$D$4</definedName>
    <definedName function="false" hidden="false" name="wrftw" vbProcedure="false">'[180]'!$A$1</definedName>
    <definedName function="false" hidden="false" name="wrn_Full___Report_" vbProcedure="false">{#N/A,#N/A,TRUE,"Front";#N/A,#N/A,TRUE,"Simple Letter";#N/A,#N/A,TRUE,"Inside";#N/A,#N/A,TRUE,"Contents";#N/A,#N/A,TRUE,"Basis";#N/A,#N/A,TRUE,"Inclusions";#N/A,#N/A,TRUE,"Exclusions";#N/A,#N/A,TRUE,"Areas";#N/A,#N/A,TRUE,"Summary";#N/A,#N/A,TRUE,"Detail"}</definedName>
    <definedName function="false" hidden="false" name="wswww" vbProcedure="false">'[77]'!$A$1</definedName>
    <definedName function="false" hidden="false" name="wtrwwefr" vbProcedure="false">'[180]'!$A$1:$XFD$3</definedName>
    <definedName function="false" hidden="false" name="ww" vbProcedure="false">[128]Micro!$IL$502:$IR$508</definedName>
    <definedName function="false" hidden="false" name="wwwwww" vbProcedure="false">[128]Micro!$IL$502</definedName>
    <definedName function="false" hidden="false" name="x" vbProcedure="false">'[217]'!$A$20:$XFD$20</definedName>
    <definedName function="false" hidden="false" name="xc" vbProcedure="false">'[218]Break up Sheet'!$A$1</definedName>
    <definedName function="false" hidden="false" name="xV" vbProcedure="false">{#N/A,#N/A,TRUE,"Front";#N/A,#N/A,TRUE,"Simple Letter";#N/A,#N/A,TRUE,"Inside";#N/A,#N/A,TRUE,"Contents";#N/A,#N/A,TRUE,"Basis";#N/A,#N/A,TRUE,"Inclusions";#N/A,#N/A,TRUE,"Exclusions";#N/A,#N/A,TRUE,"Areas";#N/A,#N/A,TRUE,"Summary";#N/A,#N/A,TRUE,"Detail"}</definedName>
    <definedName function="false" hidden="false" name="xzfvv" vbProcedure="false">'[17]'!$A$2:$F$281</definedName>
    <definedName function="false" hidden="false" name="yuyu" vbProcedure="false">'[134]'!$A$20:$XFD$20</definedName>
    <definedName function="false" hidden="false" name="ywerteqrt" vbProcedure="false">'[219]'!$B$3</definedName>
    <definedName function="false" hidden="false" name="yyy" vbProcedure="false">'[97]'!$A$1:$XFD$3</definedName>
    <definedName function="false" hidden="false" name="yyyyyyyyyyy" vbProcedure="false">'[39]'!$C$7711:$D$7714</definedName>
    <definedName function="false" hidden="false" name="z" vbProcedure="false">'[193]'!$A$20:$XFD$20</definedName>
    <definedName function="false" hidden="false" name="zee" vbProcedure="false">'[197]Break up Sheet'!$A$1</definedName>
    <definedName function="false" hidden="false" name="zx" vbProcedure="false">'[63]Labor abs-PW'!$A$1:$XFD$3</definedName>
    <definedName function="false" hidden="false" name="zz65536" vbProcedure="false">'[223]B &amp; C class items '!IW65537</definedName>
    <definedName function="false" hidden="false" name="zzx" vbProcedure="false">'[216]'!$A$20:$XFD$20</definedName>
    <definedName function="false" hidden="false" name="zzz" vbProcedure="false">'[30]'!$A$20:$XFD$20</definedName>
    <definedName function="false" hidden="false" name="Z_01EEECA8_52E8_4BA6_B221_CB6D3C468C80__wvu_Cols" vbProcedure="false">'[220]'!$I$1:$K$1048576</definedName>
    <definedName function="false" hidden="false" name="Z_01EEECA8_52E8_4BA6_B221_CB6D3C468C80__wvu_FilterData" vbProcedure="false">'[220]'!$A$1:$AF$320</definedName>
    <definedName function="false" hidden="false" name="Z_0B3EF283_BAAE_40DA_B109_606B8002D5D4__wvu_FilterData" vbProcedure="false">'[3]'!$A$6:$F$29</definedName>
    <definedName function="false" hidden="false" name="Z_0C509CAE_4B28_497F_9463_E056D87AE422__wvu_Rows" vbProcedure="false">[128]Micro!$IL$502:$IR$508</definedName>
    <definedName function="false" hidden="false" name="Z_5A4CDE39_BC84_48C0_8208_6970E7A71896__wvu_Cols" vbProcedure="false">'[221]GM &amp; TA'!$F$1:$F$1048576,'[221]GM &amp; TA'!$G$1:$G$1048576,'[221]GM &amp; TA'!$I$1:$T$1048576</definedName>
    <definedName function="false" hidden="false" name="Z_64FBE21F_D610_4122_B662_C1CA556F0E6B__wvu_Rows" vbProcedure="false">[128]Macro!$A$9:$XFD$47,[128]Macro!$A$49:$XFD$49</definedName>
    <definedName function="false" hidden="false" name="Z_67879F2D_A365_4C5F_ACA2_06A222DC585F__wvu_FilterData" vbProcedure="false">'[220]'!$A$1:$AF$313</definedName>
    <definedName function="false" hidden="false" name="Z_6CDCF69B_5AF1_4147_8314_DDC51BBAE13A__wvu_FilterData" vbProcedure="false">'[220]'!$A$1:$AF$320</definedName>
    <definedName function="false" hidden="false" name="Z_821080B5_A53F_46D5_A7A8_C550E9A6DB8E__wvu_Rows" vbProcedure="false">'[128]Scaff-Rose'!$DQ$1145</definedName>
    <definedName function="false" hidden="false" name="Z_89FC4C3A_6586_42BA_B0E6_F0959042E6A0__wvu_Rows" vbProcedure="false">'[128]Scaff-Rose'!$DQ$1145</definedName>
    <definedName function="false" hidden="false" name="Z_8FCC9949_BB10_48DD_835F_9D6E68B3AE12__wvu_PrintTitles" vbProcedure="false">'[2]'!$A$8:$XFD$8</definedName>
    <definedName function="false" hidden="false" name="Z_8FCC9949_BB10_48DD_835F_9D6E68B3AE12__wvu_Rows" vbProcedure="false">'[221]GM &amp; TA'!$H$8,'[221]GM &amp; TA'!$O$15</definedName>
    <definedName function="false" hidden="false" name="Z_97AF8B62_D04D_48F2_A853_93998C7922D6__wvu_FilterData" vbProcedure="false">'[3]'!$A$6:$F$29</definedName>
    <definedName function="false" hidden="false" name="Z_9F278A40_BF82_4E3D_9E8B_F7A34E58042E__wvu_FilterData" vbProcedure="false">'[220]'!$A$1:$AF$313</definedName>
    <definedName function="false" hidden="false" name="Z_E61184E6_4A82_48AD_BD46_AD03682B9E61__wvu_Rows" vbProcedure="false">[128]Micro!$IL$502:$IR$508</definedName>
    <definedName function="false" hidden="false" name="Z_EA424862_9DB5_4158_B57E_464B76E20666__wvu_FilterData" vbProcedure="false">'[3]'!$A$6:$F$29</definedName>
    <definedName function="false" hidden="false" name="Z_F56F135F_44F3_478B_BCC3_5E739B702BEF__wvu_Cols" vbProcedure="false">'[222]'!$A$1:IV1048576</definedName>
    <definedName function="false" hidden="false" name="Z_F56F135F_44F3_478B_BCC3_5E739B702BEF__wvu_FilterData" vbProcedure="false">'[3]'!$A$6:$F$29</definedName>
    <definedName function="false" hidden="false" name="Z_F56F135F_44F3_478B_BCC3_5E739B702BEF__wvu_PrintTitles" vbProcedure="false">'[3]'!$A$1:$J$1048576,'[3]'!$A$6:$XFD$6</definedName>
    <definedName function="false" hidden="false" name="\a" vbProcedure="false">'[1]'!GS51145</definedName>
    <definedName function="false" hidden="false" name="_Fill" vbProcedure="false">'[2]'!$I$1:$I$7</definedName>
    <definedName function="false" hidden="false" name="_Order1" vbProcedure="false">255</definedName>
    <definedName function="false" hidden="false" localSheetId="0" name="abstractEB" vbProcedure="false">{#N/A,#N/A,TRUE,"Front";#N/A,#N/A,TRUE,"Simple Letter";#N/A,#N/A,TRUE,"Inside";#N/A,#N/A,TRUE,"Contents";#N/A,#N/A,TRUE,"Basis";#N/A,#N/A,TRUE,"Inclusions";#N/A,#N/A,TRUE,"Exclusions";#N/A,#N/A,TRUE,"Areas";#N/A,#N/A,TRUE,"Summary";#N/A,#N/A,TRUE,"Detail"}</definedName>
    <definedName function="false" hidden="false" localSheetId="0" name="Ad" vbProcedure="false">{#N/A,#N/A,TRUE,"Front";#N/A,#N/A,TRUE,"Simple Letter";#N/A,#N/A,TRUE,"Inside";#N/A,#N/A,TRUE,"Contents";#N/A,#N/A,TRUE,"Basis";#N/A,#N/A,TRUE,"Inclusions";#N/A,#N/A,TRUE,"Exclusions";#N/A,#N/A,TRUE,"Areas";#N/A,#N/A,TRUE,"Summary";#N/A,#N/A,TRUE,"Detail"}</definedName>
    <definedName function="false" hidden="false" localSheetId="0" name="Adminexp" vbProcedure="false">{#N/A,#N/A,TRUE,"Front";#N/A,#N/A,TRUE,"Simple Letter";#N/A,#N/A,TRUE,"Inside";#N/A,#N/A,TRUE,"Contents";#N/A,#N/A,TRUE,"Basis";#N/A,#N/A,TRUE,"Inclusions";#N/A,#N/A,TRUE,"Exclusions";#N/A,#N/A,TRUE,"Areas";#N/A,#N/A,TRUE,"Summary";#N/A,#N/A,TRUE,"Detail"}</definedName>
    <definedName function="false" hidden="false" localSheetId="0" name="Ag" vbProcedure="false">[25]Design!$AQ$43</definedName>
    <definedName function="false" hidden="false" localSheetId="0" name="bbbb" vbProcedure="false">'[52]Break up Sheet'!$A$1</definedName>
    <definedName function="false" hidden="false" localSheetId="0" name="bcbnn" vbProcedure="false">{#N/A,#N/A,TRUE,"Front";#N/A,#N/A,TRUE,"Simple Letter";#N/A,#N/A,TRUE,"Inside";#N/A,#N/A,TRUE,"Contents";#N/A,#N/A,TRUE,"Basis";#N/A,#N/A,TRUE,"Inclusions";#N/A,#N/A,TRUE,"Exclusions";#N/A,#N/A,TRUE,"Areas";#N/A,#N/A,TRUE,"Summary";#N/A,#N/A,TRUE,"Detail"}</definedName>
    <definedName function="false" hidden="false" localSheetId="0" name="CABLE" vbProcedure="false">'[1]'!$DI$113</definedName>
    <definedName function="false" hidden="false" localSheetId="0" name="Cash" vbProcedure="false">{#N/A,#N/A,TRUE,"Front";#N/A,#N/A,TRUE,"Simple Letter";#N/A,#N/A,TRUE,"Inside";#N/A,#N/A,TRUE,"Contents";#N/A,#N/A,TRUE,"Basis";#N/A,#N/A,TRUE,"Inclusions";#N/A,#N/A,TRUE,"Exclusions";#N/A,#N/A,TRUE,"Areas";#N/A,#N/A,TRUE,"Summary";#N/A,#N/A,TRUE,"Detail"}</definedName>
    <definedName function="false" hidden="false" localSheetId="0" name="checked" vbProcedure="false">'[35]'!$H$8</definedName>
    <definedName function="false" hidden="false" localSheetId="0" name="civil" vbProcedure="false">{#N/A,#N/A,TRUE,"Front";#N/A,#N/A,TRUE,"Simple Letter";#N/A,#N/A,TRUE,"Inside";#N/A,#N/A,TRUE,"Contents";#N/A,#N/A,TRUE,"Basis";#N/A,#N/A,TRUE,"Inclusions";#N/A,#N/A,TRUE,"Exclusions";#N/A,#N/A,TRUE,"Areas";#N/A,#N/A,TRUE,"Summary";#N/A,#N/A,TRUE,"Detail"}</definedName>
    <definedName function="false" hidden="false" localSheetId="0" name="civil1" vbProcedure="false">{#N/A,#N/A,TRUE,"Front";#N/A,#N/A,TRUE,"Simple Letter";#N/A,#N/A,TRUE,"Inside";#N/A,#N/A,TRUE,"Contents";#N/A,#N/A,TRUE,"Basis";#N/A,#N/A,TRUE,"Inclusions";#N/A,#N/A,TRUE,"Exclusions";#N/A,#N/A,TRUE,"Areas";#N/A,#N/A,TRUE,"Summary";#N/A,#N/A,TRUE,"Detail"}</definedName>
    <definedName function="false" hidden="false" localSheetId="0" name="ck" vbProcedure="false">'[69]RENT MASTER FILE'!$L$268</definedName>
    <definedName function="false" hidden="false" localSheetId="0" name="ClientState" vbProcedure="false">'[2]'!$AA$27</definedName>
    <definedName function="false" hidden="false" localSheetId="0" name="ClientZip" vbProcedure="false">'[2]'!$AB$28</definedName>
    <definedName function="false" hidden="false" localSheetId="0" name="DAF" vbProcedure="false">{#N/A,#N/A,TRUE,"Front";#N/A,#N/A,TRUE,"Simple Letter";#N/A,#N/A,TRUE,"Inside";#N/A,#N/A,TRUE,"Contents";#N/A,#N/A,TRUE,"Basis";#N/A,#N/A,TRUE,"Inclusions";#N/A,#N/A,TRUE,"Exclusions";#N/A,#N/A,TRUE,"Areas";#N/A,#N/A,TRUE,"Summary";#N/A,#N/A,TRUE,"Detail"}</definedName>
    <definedName function="false" hidden="false" localSheetId="0" name="dcd3" vbProcedure="false">{#N/A,#N/A,TRUE,"Front";#N/A,#N/A,TRUE,"Simple Letter";#N/A,#N/A,TRUE,"Inside";#N/A,#N/A,TRUE,"Contents";#N/A,#N/A,TRUE,"Basis";#N/A,#N/A,TRUE,"Inclusions";#N/A,#N/A,TRUE,"Exclusions";#N/A,#N/A,TRUE,"Areas";#N/A,#N/A,TRUE,"Summary";#N/A,#N/A,TRUE,"Detail"}</definedName>
    <definedName function="false" hidden="false" localSheetId="0" name="designed" vbProcedure="false">'[35]'!$H$8</definedName>
    <definedName function="false" hidden="false" localSheetId="0" name="DG" vbProcedure="false">IF(Loan_Amount*Interest_Rate*Loan_Years*Loan_Start&gt;0,1,0)</definedName>
    <definedName function="false" hidden="false" localSheetId="0" name="docu" vbProcedure="false">'[35]'!$F$6</definedName>
    <definedName function="false" hidden="false" localSheetId="0" name="DSF" vbProcedure="false">#NAME?+#NAME?</definedName>
    <definedName function="false" hidden="false" localSheetId="0" name="dsfas" vbProcedure="false">{#N/A,#N/A,TRUE,"Front";#N/A,#N/A,TRUE,"Simple Letter";#N/A,#N/A,TRUE,"Inside";#N/A,#N/A,TRUE,"Contents";#N/A,#N/A,TRUE,"Basis";#N/A,#N/A,TRUE,"Inclusions";#N/A,#N/A,TRUE,"Exclusions";#N/A,#N/A,TRUE,"Areas";#N/A,#N/A,TRUE,"Summary";#N/A,#N/A,TRUE,"Detail"}</definedName>
    <definedName function="false" hidden="false" localSheetId="0" name="earthing" vbProcedure="false">{#N/A,#N/A,TRUE,"Front";#N/A,#N/A,TRUE,"Simple Letter";#N/A,#N/A,TRUE,"Inside";#N/A,#N/A,TRUE,"Contents";#N/A,#N/A,TRUE,"Basis";#N/A,#N/A,TRUE,"Inclusions";#N/A,#N/A,TRUE,"Exclusions";#N/A,#N/A,TRUE,"Areas";#N/A,#N/A,TRUE,"Summary";#N/A,#N/A,TRUE,"Detail"}</definedName>
    <definedName function="false" hidden="false" localSheetId="0" name="ETH" vbProcedure="false">{#N/A,#N/A,TRUE,"Front";#N/A,#N/A,TRUE,"Simple Letter";#N/A,#N/A,TRUE,"Inside";#N/A,#N/A,TRUE,"Contents";#N/A,#N/A,TRUE,"Basis";#N/A,#N/A,TRUE,"Inclusions";#N/A,#N/A,TRUE,"Exclusions";#N/A,#N/A,TRUE,"Areas";#N/A,#N/A,TRUE,"Summary";#N/A,#N/A,TRUE,"Detail"}</definedName>
    <definedName function="false" hidden="false" localSheetId="0" name="FF" vbProcedure="false">'[108]'!$H$8</definedName>
    <definedName function="false" hidden="false" localSheetId="0" name="FFGTET" vbProcedure="false">MATCH(0.01,End_Bal,-1)+1</definedName>
    <definedName function="false" hidden="false" localSheetId="0" name="fghg" vbProcedure="false">'[111]Break up Sheet'!$A$1</definedName>
    <definedName function="false" hidden="false" localSheetId="0" name="FHGFHGFH" vbProcedure="false">'[113]Break up Sheet'!$A$1</definedName>
    <definedName function="false" hidden="false" localSheetId="0" name="flag1" vbProcedure="false">'[121]'!$K$2571</definedName>
    <definedName function="false" hidden="false" localSheetId="0" name="Footing" vbProcedure="false">'[122]Break up Sheet'!$A$1</definedName>
    <definedName function="false" hidden="false" localSheetId="0" name="GDF" vbProcedure="false">{#N/A,#N/A,TRUE,"Front";#N/A,#N/A,TRUE,"Simple Letter";#N/A,#N/A,TRUE,"Inside";#N/A,#N/A,TRUE,"Contents";#N/A,#N/A,TRUE,"Basis";#N/A,#N/A,TRUE,"Inclusions";#N/A,#N/A,TRUE,"Exclusions";#N/A,#N/A,TRUE,"Areas";#N/A,#N/A,TRUE,"Summary";#N/A,#N/A,TRUE,"Detail"}</definedName>
    <definedName function="false" hidden="false" localSheetId="0" name="ghfghgfjfjgfjgfjgf" vbProcedure="false">[128]Micro!$IL$502:$IR$508</definedName>
    <definedName function="false" hidden="false" localSheetId="0" name="hf" vbProcedure="false">'[35]'!$H$8</definedName>
    <definedName function="false" hidden="false" localSheetId="0" name="HJGFJSDGHJ" vbProcedure="false">NA()</definedName>
    <definedName function="false" hidden="false" localSheetId="0" name="hy" vbProcedure="false">{#N/A,#N/A,TRUE,"Front";#N/A,#N/A,TRUE,"Simple Letter";#N/A,#N/A,TRUE,"Inside";#N/A,#N/A,TRUE,"Contents";#N/A,#N/A,TRUE,"Basis";#N/A,#N/A,TRUE,"Inclusions";#N/A,#N/A,TRUE,"Exclusions";#N/A,#N/A,TRUE,"Areas";#N/A,#N/A,TRUE,"Summary";#N/A,#N/A,TRUE,"Detail"}</definedName>
    <definedName function="false" hidden="false" localSheetId="0" name="insert_rows_1" vbProcedure="false">'[136]Basement Budget'!$E$5</definedName>
    <definedName function="false" hidden="false" localSheetId="0" name="iv66666" vbProcedure="false">'[2]'!$B$2</definedName>
    <definedName function="false" hidden="false" localSheetId="0" name="k1x" vbProcedure="false">[25]Design!$AU$47</definedName>
    <definedName function="false" hidden="false" localSheetId="0" name="k1y" vbProcedure="false">[25]Design!$AV$48</definedName>
    <definedName function="false" hidden="false" localSheetId="0" name="k2x" vbProcedure="false">[25]Design!$AU$47</definedName>
    <definedName function="false" hidden="false" localSheetId="0" name="k2y" vbProcedure="false">[25]Design!$AV$48</definedName>
    <definedName function="false" hidden="false" localSheetId="0" name="kanch" vbProcedure="false">'[148]Break up Sheet'!$A$1</definedName>
    <definedName function="false" hidden="false" localSheetId="0" name="kp" vbProcedure="false">{#N/A,#N/A,TRUE,"Front";#N/A,#N/A,TRUE,"Simple Letter";#N/A,#N/A,TRUE,"Inside";#N/A,#N/A,TRUE,"Contents";#N/A,#N/A,TRUE,"Basis";#N/A,#N/A,TRUE,"Inclusions";#N/A,#N/A,TRUE,"Exclusions";#N/A,#N/A,TRUE,"Areas";#N/A,#N/A,TRUE,"Summary";#N/A,#N/A,TRUE,"Detail"}</definedName>
    <definedName function="false" hidden="false" localSheetId="0" name="kp1" vbProcedure="false">{#N/A,#N/A,TRUE,"Front";#N/A,#N/A,TRUE,"Simple Letter";#N/A,#N/A,TRUE,"Inside";#N/A,#N/A,TRUE,"Contents";#N/A,#N/A,TRUE,"Basis";#N/A,#N/A,TRUE,"Inclusions";#N/A,#N/A,TRUE,"Exclusions";#N/A,#N/A,TRUE,"Areas";#N/A,#N/A,TRUE,"Summary";#N/A,#N/A,TRUE,"Detail"}</definedName>
    <definedName function="false" hidden="false" localSheetId="0" name="kp2" vbProcedure="false">{#N/A,#N/A,TRUE,"Front";#N/A,#N/A,TRUE,"Simple Letter";#N/A,#N/A,TRUE,"Inside";#N/A,#N/A,TRUE,"Contents";#N/A,#N/A,TRUE,"Basis";#N/A,#N/A,TRUE,"Inclusions";#N/A,#N/A,TRUE,"Exclusions";#N/A,#N/A,TRUE,"Areas";#N/A,#N/A,TRUE,"Summary";#N/A,#N/A,TRUE,"Detail"}</definedName>
    <definedName function="false" hidden="false" localSheetId="0" name="kpl" vbProcedure="false">{#N/A,#N/A,TRUE,"Front";#N/A,#N/A,TRUE,"Simple Letter";#N/A,#N/A,TRUE,"Inside";#N/A,#N/A,TRUE,"Contents";#N/A,#N/A,TRUE,"Basis";#N/A,#N/A,TRUE,"Inclusions";#N/A,#N/A,TRUE,"Exclusions";#N/A,#N/A,TRUE,"Areas";#N/A,#N/A,TRUE,"Summary";#N/A,#N/A,TRUE,"Detail"}</definedName>
    <definedName function="false" hidden="false" localSheetId="0" name="Last_Row" vbProcedure="false">IF(Values_Entered,Header_Row+Number_of_Payments,Header_Row)</definedName>
    <definedName function="false" hidden="false" localSheetId="0" name="LL" vbProcedure="false">{#N/A,#N/A,TRUE,"Front";#N/A,#N/A,TRUE,"Simple Letter";#N/A,#N/A,TRUE,"Inside";#N/A,#N/A,TRUE,"Contents";#N/A,#N/A,TRUE,"Basis";#N/A,#N/A,TRUE,"Inclusions";#N/A,#N/A,TRUE,"Exclusions";#N/A,#N/A,TRUE,"Areas";#N/A,#N/A,TRUE,"Summary";#N/A,#N/A,TRUE,"Detail"}</definedName>
    <definedName function="false" hidden="false" localSheetId="0" name="M1x" vbProcedure="false">[25]Design!$BP$68</definedName>
    <definedName function="false" hidden="false" localSheetId="0" name="M1y" vbProcedure="false">[25]Design!$BQ$69</definedName>
    <definedName function="false" hidden="false" localSheetId="0" name="M2x" vbProcedure="false">[25]Design!$BP$68</definedName>
    <definedName function="false" hidden="false" localSheetId="0" name="M2y" vbProcedure="false">[25]Design!$BQ$69</definedName>
    <definedName function="false" hidden="false" localSheetId="0" name="mag" vbProcedure="false">{#N/A,#N/A,TRUE,"Front";#N/A,#N/A,TRUE,"Simple Letter";#N/A,#N/A,TRUE,"Inside";#N/A,#N/A,TRUE,"Contents";#N/A,#N/A,TRUE,"Basis";#N/A,#N/A,TRUE,"Inclusions";#N/A,#N/A,TRUE,"Exclusions";#N/A,#N/A,TRUE,"Areas";#N/A,#N/A,TRUE,"Summary";#N/A,#N/A,TRUE,"Detail"}</definedName>
    <definedName function="false" hidden="false" localSheetId="0" name="Mat" vbProcedure="false">'[153]Break up Sheet'!$A$1</definedName>
    <definedName function="false" hidden="false" localSheetId="0" name="notes" vbProcedure="false">{#N/A,#N/A,TRUE,"Front";#N/A,#N/A,TRUE,"Simple Letter";#N/A,#N/A,TRUE,"Inside";#N/A,#N/A,TRUE,"Contents";#N/A,#N/A,TRUE,"Basis";#N/A,#N/A,TRUE,"Inclusions";#N/A,#N/A,TRUE,"Exclusions";#N/A,#N/A,TRUE,"Areas";#N/A,#N/A,TRUE,"Summary";#N/A,#N/A,TRUE,"Detail"}</definedName>
    <definedName function="false" hidden="false" localSheetId="0" name="Number_of_Payments" vbProcedure="false">MATCH(0.01,End_Bal,-1)+1</definedName>
    <definedName function="false" hidden="false" localSheetId="0" name="ok" vbProcedure="false">{#N/A,#N/A,TRUE,"Front";#N/A,#N/A,TRUE,"Simple Letter";#N/A,#N/A,TRUE,"Inside";#N/A,#N/A,TRUE,"Contents";#N/A,#N/A,TRUE,"Basis";#N/A,#N/A,TRUE,"Inclusions";#N/A,#N/A,TRUE,"Exclusions";#N/A,#N/A,TRUE,"Areas";#N/A,#N/A,TRUE,"Summary";#N/A,#N/A,TRUE,"Detail"}</definedName>
    <definedName function="false" hidden="false" localSheetId="0" name="Open" vbProcedure="false">'[160]Break up Sheet'!$A$1</definedName>
    <definedName function="false" hidden="false" localSheetId="0" name="Payment_Date" vbProcedure="false">DATE(YEAR(Loan_Start),MONTH(Loan_Start)+#NAME?,DAY(Loan_Start))</definedName>
    <definedName function="false" hidden="false" localSheetId="0" name="Pbx" vbProcedure="false">[25]Design!$AZ$52</definedName>
    <definedName function="false" hidden="false" localSheetId="0" name="Pby" vbProcedure="false">[25]Design!$BC$55</definedName>
    <definedName function="false" hidden="false" localSheetId="0" name="plumbing1" vbProcedure="false">{#N/A,#N/A,TRUE,"Front";#N/A,#N/A,TRUE,"Simple Letter";#N/A,#N/A,TRUE,"Inside";#N/A,#N/A,TRUE,"Contents";#N/A,#N/A,TRUE,"Basis";#N/A,#N/A,TRUE,"Inclusions";#N/A,#N/A,TRUE,"Exclusions";#N/A,#N/A,TRUE,"Areas";#N/A,#N/A,TRUE,"Summary";#N/A,#N/A,TRUE,"Detail"}</definedName>
    <definedName function="false" hidden="false" localSheetId="0" name="po" vbProcedure="false">{#N/A,#N/A,TRUE,"Front";#N/A,#N/A,TRUE,"Simple Letter";#N/A,#N/A,TRUE,"Inside";#N/A,#N/A,TRUE,"Contents";#N/A,#N/A,TRUE,"Basis";#N/A,#N/A,TRUE,"Inclusions";#N/A,#N/A,TRUE,"Exclusions";#N/A,#N/A,TRUE,"Areas";#N/A,#N/A,TRUE,"Summary";#N/A,#N/A,TRUE,"Detail"}</definedName>
    <definedName function="false" hidden="false" localSheetId="0" name="prelims" vbProcedure="false">{#N/A,#N/A,TRUE,"Front";#N/A,#N/A,TRUE,"Simple Letter";#N/A,#N/A,TRUE,"Inside";#N/A,#N/A,TRUE,"Contents";#N/A,#N/A,TRUE,"Basis";#N/A,#N/A,TRUE,"Inclusions";#N/A,#N/A,TRUE,"Exclusions";#N/A,#N/A,TRUE,"Areas";#N/A,#N/A,TRUE,"Summary";#N/A,#N/A,TRUE,"Detail"}</definedName>
    <definedName function="false" hidden="false" localSheetId="0" name="Print_Area_Reset" vbProcedure="false">OFFSET(Full_Print,0,0,Last_Row)</definedName>
    <definedName function="false" hidden="false" localSheetId="0" name="pro" vbProcedure="false">'[170]Break up Sheet'!$A$1</definedName>
    <definedName function="false" hidden="false" localSheetId="0" name="Puz" vbProcedure="false">[25]Design!$AS$45</definedName>
    <definedName function="false" hidden="false" localSheetId="0" name="radhika" vbProcedure="false">'[178]Break up Sheet'!$A$1</definedName>
    <definedName function="false" hidden="false" localSheetId="0" name="resd" vbProcedure="false">'[183]Break up Sheet'!$A$1</definedName>
    <definedName function="false" hidden="false" localSheetId="0" name="Rev" vbProcedure="false">'[35]'!$A$1</definedName>
    <definedName function="false" hidden="false" localSheetId="0" name="Revision" vbProcedure="false">'[35]'!$A$1</definedName>
    <definedName function="false" hidden="false" localSheetId="0" name="RRRRR" vbProcedure="false">{#N/A,#N/A,TRUE,"Front";#N/A,#N/A,TRUE,"Simple Letter";#N/A,#N/A,TRUE,"Inside";#N/A,#N/A,TRUE,"Contents";#N/A,#N/A,TRUE,"Basis";#N/A,#N/A,TRUE,"Inclusions";#N/A,#N/A,TRUE,"Exclusions";#N/A,#N/A,TRUE,"Areas";#N/A,#N/A,TRUE,"Summary";#N/A,#N/A,TRUE,"Detail"}</definedName>
    <definedName function="false" hidden="false" localSheetId="0" name="SCC" vbProcedure="false">'[91]'!$CI$87</definedName>
    <definedName function="false" hidden="false" localSheetId="0" name="SCD" vbProcedure="false">'[91]'!$CE$83</definedName>
    <definedName function="false" hidden="false" localSheetId="0" name="SCE" vbProcedure="false">'[91]'!$CK$89</definedName>
    <definedName function="false" hidden="false" localSheetId="0" name="SCED" vbProcedure="false">'[91]'!$CG$85</definedName>
    <definedName function="false" hidden="false" localSheetId="0" name="SD" vbProcedure="false">{#N/A,#N/A,TRUE,"Front";#N/A,#N/A,TRUE,"Simple Letter";#N/A,#N/A,TRUE,"Inside";#N/A,#N/A,TRUE,"Contents";#N/A,#N/A,TRUE,"Basis";#N/A,#N/A,TRUE,"Inclusions";#N/A,#N/A,TRUE,"Exclusions";#N/A,#N/A,TRUE,"Areas";#N/A,#N/A,TRUE,"Summary";#N/A,#N/A,TRUE,"Detail"}</definedName>
    <definedName function="false" hidden="false" localSheetId="0" name="Sdate" vbProcedure="false">'[35]'!$B$2</definedName>
    <definedName function="false" hidden="false" localSheetId="0" name="Setflag" vbProcedure="false">'[121]'!$BL$16192</definedName>
    <definedName function="false" hidden="false" localSheetId="0" name="SFWEWFRWER" vbProcedure="false">'[197]Break up Sheet'!$A$1</definedName>
    <definedName function="false" hidden="false" localSheetId="0" name="sh" vbProcedure="false">{#N/A,#N/A,TRUE,"Front";#N/A,#N/A,TRUE,"Simple Letter";#N/A,#N/A,TRUE,"Inside";#N/A,#N/A,TRUE,"Contents";#N/A,#N/A,TRUE,"Basis";#N/A,#N/A,TRUE,"Inclusions";#N/A,#N/A,TRUE,"Exclusions";#N/A,#N/A,TRUE,"Areas";#N/A,#N/A,TRUE,"Summary";#N/A,#N/A,TRUE,"Detail"}</definedName>
    <definedName function="false" hidden="false" localSheetId="0" name="SOLAR" vbProcedure="false">{#N/A,#N/A,TRUE,"Front";#N/A,#N/A,TRUE,"Simple Letter";#N/A,#N/A,TRUE,"Inside";#N/A,#N/A,TRUE,"Contents";#N/A,#N/A,TRUE,"Basis";#N/A,#N/A,TRUE,"Inclusions";#N/A,#N/A,TRUE,"Exclusions";#N/A,#N/A,TRUE,"Areas";#N/A,#N/A,TRUE,"Summary";#N/A,#N/A,TRUE,"Detail"}</definedName>
    <definedName function="false" hidden="false" localSheetId="0" name="SR" vbProcedure="false">DATE(YEAR(Loan_Start),MONTH(Loan_Start)+#NAME?,DAY(Loan_Start))</definedName>
    <definedName function="false" hidden="false" localSheetId="0" name="structure" vbProcedure="false">'[35]'!$G$7</definedName>
    <definedName function="false" hidden="false" localSheetId="0" name="SURYA" vbProcedure="false">'[108]'!$F$6</definedName>
    <definedName function="false" hidden="false" localSheetId="0" name="te" vbProcedure="false">{#N/A,#N/A,TRUE,"Front";#N/A,#N/A,TRUE,"Simple Letter";#N/A,#N/A,TRUE,"Inside";#N/A,#N/A,TRUE,"Contents";#N/A,#N/A,TRUE,"Basis";#N/A,#N/A,TRUE,"Inclusions";#N/A,#N/A,TRUE,"Exclusions";#N/A,#N/A,TRUE,"Areas";#N/A,#N/A,TRUE,"Summary";#N/A,#N/A,TRUE,"Detail"}</definedName>
    <definedName function="false" hidden="false" localSheetId="0" name="temp" vbProcedure="false">{#N/A,#N/A,TRUE,"Front";#N/A,#N/A,TRUE,"Simple Letter";#N/A,#N/A,TRUE,"Inside";#N/A,#N/A,TRUE,"Contents";#N/A,#N/A,TRUE,"Basis";#N/A,#N/A,TRUE,"Inclusions";#N/A,#N/A,TRUE,"Exclusions";#N/A,#N/A,TRUE,"Areas";#N/A,#N/A,TRUE,"Summary";#N/A,#N/A,TRUE,"Detail"}</definedName>
    <definedName function="false" hidden="false" localSheetId="0" name="temp1" vbProcedure="false">{#N/A,#N/A,TRUE,"Front";#N/A,#N/A,TRUE,"Simple Letter";#N/A,#N/A,TRUE,"Inside";#N/A,#N/A,TRUE,"Contents";#N/A,#N/A,TRUE,"Basis";#N/A,#N/A,TRUE,"Inclusions";#N/A,#N/A,TRUE,"Exclusions";#N/A,#N/A,TRUE,"Areas";#N/A,#N/A,TRUE,"Summary";#N/A,#N/A,TRUE,"Detail"}</definedName>
    <definedName function="false" hidden="false" localSheetId="0" name="Total_Payment" vbProcedure="false">#NAME?+#NAME?</definedName>
    <definedName function="false" hidden="false" localSheetId="0" name="TRANS" vbProcedure="false">{#N/A,#N/A,TRUE,"Front";#N/A,#N/A,TRUE,"Simple Letter";#N/A,#N/A,TRUE,"Inside";#N/A,#N/A,TRUE,"Contents";#N/A,#N/A,TRUE,"Basis";#N/A,#N/A,TRUE,"Inclusions";#N/A,#N/A,TRUE,"Exclusions";#N/A,#N/A,TRUE,"Areas";#N/A,#N/A,TRUE,"Summary";#N/A,#N/A,TRUE,"Detail"}</definedName>
    <definedName function="false" hidden="false" localSheetId="0" name="Values_Entered" vbProcedure="false">IF(Loan_Amount*Interest_Rate*Loan_Years*Loan_Start&gt;0,1,0)</definedName>
    <definedName function="false" hidden="false" localSheetId="0" name="wrn_Full___Report_" vbProcedure="false">{#N/A,#N/A,TRUE,"Front";#N/A,#N/A,TRUE,"Simple Letter";#N/A,#N/A,TRUE,"Inside";#N/A,#N/A,TRUE,"Contents";#N/A,#N/A,TRUE,"Basis";#N/A,#N/A,TRUE,"Inclusions";#N/A,#N/A,TRUE,"Exclusions";#N/A,#N/A,TRUE,"Areas";#N/A,#N/A,TRUE,"Summary";#N/A,#N/A,TRUE,"Detail"}</definedName>
    <definedName function="false" hidden="false" localSheetId="0" name="ww" vbProcedure="false">[128]Micro!$IL$502:$IR$508</definedName>
    <definedName function="false" hidden="false" localSheetId="0" name="wwwwww" vbProcedure="false">[128]Micro!$IL$502</definedName>
    <definedName function="false" hidden="false" localSheetId="0" name="xc" vbProcedure="false">'[218]Break up Sheet'!$A$1</definedName>
    <definedName function="false" hidden="false" localSheetId="0" name="xV" vbProcedure="false">{#N/A,#N/A,TRUE,"Front";#N/A,#N/A,TRUE,"Simple Letter";#N/A,#N/A,TRUE,"Inside";#N/A,#N/A,TRUE,"Contents";#N/A,#N/A,TRUE,"Basis";#N/A,#N/A,TRUE,"Inclusions";#N/A,#N/A,TRUE,"Exclusions";#N/A,#N/A,TRUE,"Areas";#N/A,#N/A,TRUE,"Summary";#N/A,#N/A,TRUE,"Detail"}</definedName>
    <definedName function="false" hidden="false" localSheetId="0" name="zee" vbProcedure="false">'[197]Break up Sheet'!$A$1</definedName>
    <definedName function="false" hidden="false" localSheetId="0" name="zz65536" vbProcedure="false">'[223]B &amp; C class items '!IW65537</definedName>
    <definedName function="false" hidden="false" localSheetId="0" name="Z_0C509CAE_4B28_497F_9463_E056D87AE422__wvu_Rows" vbProcedure="false">[128]Micro!$IL$502:$IR$508</definedName>
    <definedName function="false" hidden="false" localSheetId="0" name="Z_821080B5_A53F_46D5_A7A8_C550E9A6DB8E__wvu_Rows" vbProcedure="false">'[128]Scaff-Rose'!$DQ$1145</definedName>
    <definedName function="false" hidden="false" localSheetId="0" name="Z_89FC4C3A_6586_42BA_B0E6_F0959042E6A0__wvu_Rows" vbProcedure="false">'[128]Scaff-Rose'!$DQ$1145</definedName>
    <definedName function="false" hidden="false" localSheetId="0" name="Z_8FCC9949_BB10_48DD_835F_9D6E68B3AE12__wvu_Rows" vbProcedure="false">'[221]GM &amp; TA'!$H$8,'[221]GM &amp; TA'!$O$15</definedName>
    <definedName function="false" hidden="false" localSheetId="0" name="Z_E61184E6_4A82_48AD_BD46_AD03682B9E61__wvu_Rows" vbProcedure="false">[128]Micro!$IL$502:$IR$508</definedName>
    <definedName function="false" hidden="false" localSheetId="0" name="Z_F56F135F_44F3_478B_BCC3_5E739B702BEF__wvu_Cols" vbProcedure="false">'[222]'!$A$1:IV1048576</definedName>
    <definedName function="false" hidden="false" localSheetId="0" name="\a" vbProcedure="false">'[1]'!GS51145</definedName>
    <definedName function="false" hidden="false" localSheetId="1" name="abstractEB" vbProcedure="false">{#N/A,#N/A,TRUE,"Front";#N/A,#N/A,TRUE,"Simple Letter";#N/A,#N/A,TRUE,"Inside";#N/A,#N/A,TRUE,"Contents";#N/A,#N/A,TRUE,"Basis";#N/A,#N/A,TRUE,"Inclusions";#N/A,#N/A,TRUE,"Exclusions";#N/A,#N/A,TRUE,"Areas";#N/A,#N/A,TRUE,"Summary";#N/A,#N/A,TRUE,"Detail"}</definedName>
    <definedName function="false" hidden="false" localSheetId="1" name="Ad" vbProcedure="false">{#N/A,#N/A,TRUE,"Front";#N/A,#N/A,TRUE,"Simple Letter";#N/A,#N/A,TRUE,"Inside";#N/A,#N/A,TRUE,"Contents";#N/A,#N/A,TRUE,"Basis";#N/A,#N/A,TRUE,"Inclusions";#N/A,#N/A,TRUE,"Exclusions";#N/A,#N/A,TRUE,"Areas";#N/A,#N/A,TRUE,"Summary";#N/A,#N/A,TRUE,"Detail"}</definedName>
    <definedName function="false" hidden="false" localSheetId="1" name="Adminexp" vbProcedure="false">{#N/A,#N/A,TRUE,"Front";#N/A,#N/A,TRUE,"Simple Letter";#N/A,#N/A,TRUE,"Inside";#N/A,#N/A,TRUE,"Contents";#N/A,#N/A,TRUE,"Basis";#N/A,#N/A,TRUE,"Inclusions";#N/A,#N/A,TRUE,"Exclusions";#N/A,#N/A,TRUE,"Areas";#N/A,#N/A,TRUE,"Summary";#N/A,#N/A,TRUE,"Detail"}</definedName>
    <definedName function="false" hidden="false" localSheetId="1" name="Ag" vbProcedure="false">[25]Design!$AQ$43</definedName>
    <definedName function="false" hidden="false" localSheetId="1" name="bbbb" vbProcedure="false">'[52]Break up Sheet'!$A$1</definedName>
    <definedName function="false" hidden="false" localSheetId="1" name="bcbnn" vbProcedure="false">{#N/A,#N/A,TRUE,"Front";#N/A,#N/A,TRUE,"Simple Letter";#N/A,#N/A,TRUE,"Inside";#N/A,#N/A,TRUE,"Contents";#N/A,#N/A,TRUE,"Basis";#N/A,#N/A,TRUE,"Inclusions";#N/A,#N/A,TRUE,"Exclusions";#N/A,#N/A,TRUE,"Areas";#N/A,#N/A,TRUE,"Summary";#N/A,#N/A,TRUE,"Detail"}</definedName>
    <definedName function="false" hidden="false" localSheetId="1" name="CABLE" vbProcedure="false">'[1]'!$DI$113</definedName>
    <definedName function="false" hidden="false" localSheetId="1" name="Cash" vbProcedure="false">{#N/A,#N/A,TRUE,"Front";#N/A,#N/A,TRUE,"Simple Letter";#N/A,#N/A,TRUE,"Inside";#N/A,#N/A,TRUE,"Contents";#N/A,#N/A,TRUE,"Basis";#N/A,#N/A,TRUE,"Inclusions";#N/A,#N/A,TRUE,"Exclusions";#N/A,#N/A,TRUE,"Areas";#N/A,#N/A,TRUE,"Summary";#N/A,#N/A,TRUE,"Detail"}</definedName>
    <definedName function="false" hidden="false" localSheetId="1" name="checked" vbProcedure="false">'[35]'!$H$8</definedName>
    <definedName function="false" hidden="false" localSheetId="1" name="civil" vbProcedure="false">{#N/A,#N/A,TRUE,"Front";#N/A,#N/A,TRUE,"Simple Letter";#N/A,#N/A,TRUE,"Inside";#N/A,#N/A,TRUE,"Contents";#N/A,#N/A,TRUE,"Basis";#N/A,#N/A,TRUE,"Inclusions";#N/A,#N/A,TRUE,"Exclusions";#N/A,#N/A,TRUE,"Areas";#N/A,#N/A,TRUE,"Summary";#N/A,#N/A,TRUE,"Detail"}</definedName>
    <definedName function="false" hidden="false" localSheetId="1" name="civil1" vbProcedure="false">{#N/A,#N/A,TRUE,"Front";#N/A,#N/A,TRUE,"Simple Letter";#N/A,#N/A,TRUE,"Inside";#N/A,#N/A,TRUE,"Contents";#N/A,#N/A,TRUE,"Basis";#N/A,#N/A,TRUE,"Inclusions";#N/A,#N/A,TRUE,"Exclusions";#N/A,#N/A,TRUE,"Areas";#N/A,#N/A,TRUE,"Summary";#N/A,#N/A,TRUE,"Detail"}</definedName>
    <definedName function="false" hidden="false" localSheetId="1" name="ck" vbProcedure="false">'[69]RENT MASTER FILE'!$L$268</definedName>
    <definedName function="false" hidden="false" localSheetId="1" name="ClientState" vbProcedure="false">'[2]'!$AA$27</definedName>
    <definedName function="false" hidden="false" localSheetId="1" name="ClientZip" vbProcedure="false">'[2]'!$AB$28</definedName>
    <definedName function="false" hidden="false" localSheetId="1" name="DAF" vbProcedure="false">{#N/A,#N/A,TRUE,"Front";#N/A,#N/A,TRUE,"Simple Letter";#N/A,#N/A,TRUE,"Inside";#N/A,#N/A,TRUE,"Contents";#N/A,#N/A,TRUE,"Basis";#N/A,#N/A,TRUE,"Inclusions";#N/A,#N/A,TRUE,"Exclusions";#N/A,#N/A,TRUE,"Areas";#N/A,#N/A,TRUE,"Summary";#N/A,#N/A,TRUE,"Detail"}</definedName>
    <definedName function="false" hidden="false" localSheetId="1" name="dcd3" vbProcedure="false">{#N/A,#N/A,TRUE,"Front";#N/A,#N/A,TRUE,"Simple Letter";#N/A,#N/A,TRUE,"Inside";#N/A,#N/A,TRUE,"Contents";#N/A,#N/A,TRUE,"Basis";#N/A,#N/A,TRUE,"Inclusions";#N/A,#N/A,TRUE,"Exclusions";#N/A,#N/A,TRUE,"Areas";#N/A,#N/A,TRUE,"Summary";#N/A,#N/A,TRUE,"Detail"}</definedName>
    <definedName function="false" hidden="false" localSheetId="1" name="designed" vbProcedure="false">'[35]'!$H$8</definedName>
    <definedName function="false" hidden="false" localSheetId="1" name="DG" vbProcedure="false">IF(Loan_Amount*Interest_Rate*Loan_Years*Loan_Start&gt;0,1,0)</definedName>
    <definedName function="false" hidden="false" localSheetId="1" name="docu" vbProcedure="false">'[35]'!$F$6</definedName>
    <definedName function="false" hidden="false" localSheetId="1" name="DSF" vbProcedure="false">#NAME?+#NAME?</definedName>
    <definedName function="false" hidden="false" localSheetId="1" name="dsfas" vbProcedure="false">{#N/A,#N/A,TRUE,"Front";#N/A,#N/A,TRUE,"Simple Letter";#N/A,#N/A,TRUE,"Inside";#N/A,#N/A,TRUE,"Contents";#N/A,#N/A,TRUE,"Basis";#N/A,#N/A,TRUE,"Inclusions";#N/A,#N/A,TRUE,"Exclusions";#N/A,#N/A,TRUE,"Areas";#N/A,#N/A,TRUE,"Summary";#N/A,#N/A,TRUE,"Detail"}</definedName>
    <definedName function="false" hidden="false" localSheetId="1" name="earthing" vbProcedure="false">{#N/A,#N/A,TRUE,"Front";#N/A,#N/A,TRUE,"Simple Letter";#N/A,#N/A,TRUE,"Inside";#N/A,#N/A,TRUE,"Contents";#N/A,#N/A,TRUE,"Basis";#N/A,#N/A,TRUE,"Inclusions";#N/A,#N/A,TRUE,"Exclusions";#N/A,#N/A,TRUE,"Areas";#N/A,#N/A,TRUE,"Summary";#N/A,#N/A,TRUE,"Detail"}</definedName>
    <definedName function="false" hidden="false" localSheetId="1" name="ETH" vbProcedure="false">{#N/A,#N/A,TRUE,"Front";#N/A,#N/A,TRUE,"Simple Letter";#N/A,#N/A,TRUE,"Inside";#N/A,#N/A,TRUE,"Contents";#N/A,#N/A,TRUE,"Basis";#N/A,#N/A,TRUE,"Inclusions";#N/A,#N/A,TRUE,"Exclusions";#N/A,#N/A,TRUE,"Areas";#N/A,#N/A,TRUE,"Summary";#N/A,#N/A,TRUE,"Detail"}</definedName>
    <definedName function="false" hidden="false" localSheetId="1" name="FF" vbProcedure="false">'[108]'!$H$8</definedName>
    <definedName function="false" hidden="false" localSheetId="1" name="FFGTET" vbProcedure="false">MATCH(0.01,End_Bal,-1)+1</definedName>
    <definedName function="false" hidden="false" localSheetId="1" name="fghg" vbProcedure="false">'[111]Break up Sheet'!$A$1</definedName>
    <definedName function="false" hidden="false" localSheetId="1" name="FHGFHGFH" vbProcedure="false">'[113]Break up Sheet'!$A$1</definedName>
    <definedName function="false" hidden="false" localSheetId="1" name="flag1" vbProcedure="false">'[121]'!$K$2571</definedName>
    <definedName function="false" hidden="false" localSheetId="1" name="Footing" vbProcedure="false">'[122]Break up Sheet'!$A$1</definedName>
    <definedName function="false" hidden="false" localSheetId="1" name="GDF" vbProcedure="false">{#N/A,#N/A,TRUE,"Front";#N/A,#N/A,TRUE,"Simple Letter";#N/A,#N/A,TRUE,"Inside";#N/A,#N/A,TRUE,"Contents";#N/A,#N/A,TRUE,"Basis";#N/A,#N/A,TRUE,"Inclusions";#N/A,#N/A,TRUE,"Exclusions";#N/A,#N/A,TRUE,"Areas";#N/A,#N/A,TRUE,"Summary";#N/A,#N/A,TRUE,"Detail"}</definedName>
    <definedName function="false" hidden="false" localSheetId="1" name="ghfghgfjfjgfjgfjgf" vbProcedure="false">[128]Micro!$IL$502:$IR$508</definedName>
    <definedName function="false" hidden="false" localSheetId="1" name="hf" vbProcedure="false">'[35]'!$H$8</definedName>
    <definedName function="false" hidden="false" localSheetId="1" name="HJGFJSDGHJ" vbProcedure="false">NA()</definedName>
    <definedName function="false" hidden="false" localSheetId="1" name="hy" vbProcedure="false">{#N/A,#N/A,TRUE,"Front";#N/A,#N/A,TRUE,"Simple Letter";#N/A,#N/A,TRUE,"Inside";#N/A,#N/A,TRUE,"Contents";#N/A,#N/A,TRUE,"Basis";#N/A,#N/A,TRUE,"Inclusions";#N/A,#N/A,TRUE,"Exclusions";#N/A,#N/A,TRUE,"Areas";#N/A,#N/A,TRUE,"Summary";#N/A,#N/A,TRUE,"Detail"}</definedName>
    <definedName function="false" hidden="false" localSheetId="1" name="insert_rows_1" vbProcedure="false">'[136]Basement Budget'!$E$5</definedName>
    <definedName function="false" hidden="false" localSheetId="1" name="iv66666" vbProcedure="false">'[2]'!$B$2</definedName>
    <definedName function="false" hidden="false" localSheetId="1" name="k1x" vbProcedure="false">[25]Design!$AU$47</definedName>
    <definedName function="false" hidden="false" localSheetId="1" name="k1y" vbProcedure="false">[25]Design!$AV$48</definedName>
    <definedName function="false" hidden="false" localSheetId="1" name="k2x" vbProcedure="false">[25]Design!$AU$47</definedName>
    <definedName function="false" hidden="false" localSheetId="1" name="k2y" vbProcedure="false">[25]Design!$AV$48</definedName>
    <definedName function="false" hidden="false" localSheetId="1" name="kanch" vbProcedure="false">'[148]Break up Sheet'!$A$1</definedName>
    <definedName function="false" hidden="false" localSheetId="1" name="kp" vbProcedure="false">{#N/A,#N/A,TRUE,"Front";#N/A,#N/A,TRUE,"Simple Letter";#N/A,#N/A,TRUE,"Inside";#N/A,#N/A,TRUE,"Contents";#N/A,#N/A,TRUE,"Basis";#N/A,#N/A,TRUE,"Inclusions";#N/A,#N/A,TRUE,"Exclusions";#N/A,#N/A,TRUE,"Areas";#N/A,#N/A,TRUE,"Summary";#N/A,#N/A,TRUE,"Detail"}</definedName>
    <definedName function="false" hidden="false" localSheetId="1" name="kp1" vbProcedure="false">{#N/A,#N/A,TRUE,"Front";#N/A,#N/A,TRUE,"Simple Letter";#N/A,#N/A,TRUE,"Inside";#N/A,#N/A,TRUE,"Contents";#N/A,#N/A,TRUE,"Basis";#N/A,#N/A,TRUE,"Inclusions";#N/A,#N/A,TRUE,"Exclusions";#N/A,#N/A,TRUE,"Areas";#N/A,#N/A,TRUE,"Summary";#N/A,#N/A,TRUE,"Detail"}</definedName>
    <definedName function="false" hidden="false" localSheetId="1" name="kp2" vbProcedure="false">{#N/A,#N/A,TRUE,"Front";#N/A,#N/A,TRUE,"Simple Letter";#N/A,#N/A,TRUE,"Inside";#N/A,#N/A,TRUE,"Contents";#N/A,#N/A,TRUE,"Basis";#N/A,#N/A,TRUE,"Inclusions";#N/A,#N/A,TRUE,"Exclusions";#N/A,#N/A,TRUE,"Areas";#N/A,#N/A,TRUE,"Summary";#N/A,#N/A,TRUE,"Detail"}</definedName>
    <definedName function="false" hidden="false" localSheetId="1" name="kpl" vbProcedure="false">{#N/A,#N/A,TRUE,"Front";#N/A,#N/A,TRUE,"Simple Letter";#N/A,#N/A,TRUE,"Inside";#N/A,#N/A,TRUE,"Contents";#N/A,#N/A,TRUE,"Basis";#N/A,#N/A,TRUE,"Inclusions";#N/A,#N/A,TRUE,"Exclusions";#N/A,#N/A,TRUE,"Areas";#N/A,#N/A,TRUE,"Summary";#N/A,#N/A,TRUE,"Detail"}</definedName>
    <definedName function="false" hidden="false" localSheetId="1" name="Last_Row" vbProcedure="false">IF(Values_Entered,Header_Row+Number_of_Payments,Header_Row)</definedName>
    <definedName function="false" hidden="false" localSheetId="1" name="LL" vbProcedure="false">{#N/A,#N/A,TRUE,"Front";#N/A,#N/A,TRUE,"Simple Letter";#N/A,#N/A,TRUE,"Inside";#N/A,#N/A,TRUE,"Contents";#N/A,#N/A,TRUE,"Basis";#N/A,#N/A,TRUE,"Inclusions";#N/A,#N/A,TRUE,"Exclusions";#N/A,#N/A,TRUE,"Areas";#N/A,#N/A,TRUE,"Summary";#N/A,#N/A,TRUE,"Detail"}</definedName>
    <definedName function="false" hidden="false" localSheetId="1" name="M1x" vbProcedure="false">[25]Design!$BP$68</definedName>
    <definedName function="false" hidden="false" localSheetId="1" name="M1y" vbProcedure="false">[25]Design!$BQ$69</definedName>
    <definedName function="false" hidden="false" localSheetId="1" name="M2x" vbProcedure="false">[25]Design!$BP$68</definedName>
    <definedName function="false" hidden="false" localSheetId="1" name="M2y" vbProcedure="false">[25]Design!$BQ$69</definedName>
    <definedName function="false" hidden="false" localSheetId="1" name="mag" vbProcedure="false">{#N/A,#N/A,TRUE,"Front";#N/A,#N/A,TRUE,"Simple Letter";#N/A,#N/A,TRUE,"Inside";#N/A,#N/A,TRUE,"Contents";#N/A,#N/A,TRUE,"Basis";#N/A,#N/A,TRUE,"Inclusions";#N/A,#N/A,TRUE,"Exclusions";#N/A,#N/A,TRUE,"Areas";#N/A,#N/A,TRUE,"Summary";#N/A,#N/A,TRUE,"Detail"}</definedName>
    <definedName function="false" hidden="false" localSheetId="1" name="Mat" vbProcedure="false">'[153]Break up Sheet'!$A$1</definedName>
    <definedName function="false" hidden="false" localSheetId="1" name="notes" vbProcedure="false">{#N/A,#N/A,TRUE,"Front";#N/A,#N/A,TRUE,"Simple Letter";#N/A,#N/A,TRUE,"Inside";#N/A,#N/A,TRUE,"Contents";#N/A,#N/A,TRUE,"Basis";#N/A,#N/A,TRUE,"Inclusions";#N/A,#N/A,TRUE,"Exclusions";#N/A,#N/A,TRUE,"Areas";#N/A,#N/A,TRUE,"Summary";#N/A,#N/A,TRUE,"Detail"}</definedName>
    <definedName function="false" hidden="false" localSheetId="1" name="Number_of_Payments" vbProcedure="false">MATCH(0.01,End_Bal,-1)+1</definedName>
    <definedName function="false" hidden="false" localSheetId="1" name="ok" vbProcedure="false">{#N/A,#N/A,TRUE,"Front";#N/A,#N/A,TRUE,"Simple Letter";#N/A,#N/A,TRUE,"Inside";#N/A,#N/A,TRUE,"Contents";#N/A,#N/A,TRUE,"Basis";#N/A,#N/A,TRUE,"Inclusions";#N/A,#N/A,TRUE,"Exclusions";#N/A,#N/A,TRUE,"Areas";#N/A,#N/A,TRUE,"Summary";#N/A,#N/A,TRUE,"Detail"}</definedName>
    <definedName function="false" hidden="false" localSheetId="1" name="Open" vbProcedure="false">'[160]Break up Sheet'!$A$1</definedName>
    <definedName function="false" hidden="false" localSheetId="1" name="Payment_Date" vbProcedure="false">DATE(YEAR(Loan_Start),MONTH(Loan_Start)+#NAME?,DAY(Loan_Start))</definedName>
    <definedName function="false" hidden="false" localSheetId="1" name="Pbx" vbProcedure="false">[25]Design!$AZ$52</definedName>
    <definedName function="false" hidden="false" localSheetId="1" name="Pby" vbProcedure="false">[25]Design!$BC$55</definedName>
    <definedName function="false" hidden="false" localSheetId="1" name="plumbing1" vbProcedure="false">{#N/A,#N/A,TRUE,"Front";#N/A,#N/A,TRUE,"Simple Letter";#N/A,#N/A,TRUE,"Inside";#N/A,#N/A,TRUE,"Contents";#N/A,#N/A,TRUE,"Basis";#N/A,#N/A,TRUE,"Inclusions";#N/A,#N/A,TRUE,"Exclusions";#N/A,#N/A,TRUE,"Areas";#N/A,#N/A,TRUE,"Summary";#N/A,#N/A,TRUE,"Detail"}</definedName>
    <definedName function="false" hidden="false" localSheetId="1" name="po" vbProcedure="false">{#N/A,#N/A,TRUE,"Front";#N/A,#N/A,TRUE,"Simple Letter";#N/A,#N/A,TRUE,"Inside";#N/A,#N/A,TRUE,"Contents";#N/A,#N/A,TRUE,"Basis";#N/A,#N/A,TRUE,"Inclusions";#N/A,#N/A,TRUE,"Exclusions";#N/A,#N/A,TRUE,"Areas";#N/A,#N/A,TRUE,"Summary";#N/A,#N/A,TRUE,"Detail"}</definedName>
    <definedName function="false" hidden="false" localSheetId="1" name="prelims" vbProcedure="false">{#N/A,#N/A,TRUE,"Front";#N/A,#N/A,TRUE,"Simple Letter";#N/A,#N/A,TRUE,"Inside";#N/A,#N/A,TRUE,"Contents";#N/A,#N/A,TRUE,"Basis";#N/A,#N/A,TRUE,"Inclusions";#N/A,#N/A,TRUE,"Exclusions";#N/A,#N/A,TRUE,"Areas";#N/A,#N/A,TRUE,"Summary";#N/A,#N/A,TRUE,"Detail"}</definedName>
    <definedName function="false" hidden="false" localSheetId="1" name="Print_Area_Reset" vbProcedure="false">OFFSET(Full_Print,0,0,' Pricelist  - Premium'!Last_Row)</definedName>
    <definedName function="false" hidden="false" localSheetId="1" name="pro" vbProcedure="false">'[170]Break up Sheet'!$A$1</definedName>
    <definedName function="false" hidden="false" localSheetId="1" name="Puz" vbProcedure="false">[25]Design!$AS$45</definedName>
    <definedName function="false" hidden="false" localSheetId="1" name="radhika" vbProcedure="false">'[178]Break up Sheet'!$A$1</definedName>
    <definedName function="false" hidden="false" localSheetId="1" name="resd" vbProcedure="false">'[183]Break up Sheet'!$A$1</definedName>
    <definedName function="false" hidden="false" localSheetId="1" name="Rev" vbProcedure="false">'[35]'!$A$1</definedName>
    <definedName function="false" hidden="false" localSheetId="1" name="Revision" vbProcedure="false">'[35]'!$A$1</definedName>
    <definedName function="false" hidden="false" localSheetId="1" name="RRRRR" vbProcedure="false">{#N/A,#N/A,TRUE,"Front";#N/A,#N/A,TRUE,"Simple Letter";#N/A,#N/A,TRUE,"Inside";#N/A,#N/A,TRUE,"Contents";#N/A,#N/A,TRUE,"Basis";#N/A,#N/A,TRUE,"Inclusions";#N/A,#N/A,TRUE,"Exclusions";#N/A,#N/A,TRUE,"Areas";#N/A,#N/A,TRUE,"Summary";#N/A,#N/A,TRUE,"Detail"}</definedName>
    <definedName function="false" hidden="false" localSheetId="1" name="SCC" vbProcedure="false">'[91]'!$CI$87</definedName>
    <definedName function="false" hidden="false" localSheetId="1" name="SCD" vbProcedure="false">'[91]'!$CE$83</definedName>
    <definedName function="false" hidden="false" localSheetId="1" name="SCE" vbProcedure="false">'[91]'!$CK$89</definedName>
    <definedName function="false" hidden="false" localSheetId="1" name="SCED" vbProcedure="false">'[91]'!$CG$85</definedName>
    <definedName function="false" hidden="false" localSheetId="1" name="SD" vbProcedure="false">{#N/A,#N/A,TRUE,"Front";#N/A,#N/A,TRUE,"Simple Letter";#N/A,#N/A,TRUE,"Inside";#N/A,#N/A,TRUE,"Contents";#N/A,#N/A,TRUE,"Basis";#N/A,#N/A,TRUE,"Inclusions";#N/A,#N/A,TRUE,"Exclusions";#N/A,#N/A,TRUE,"Areas";#N/A,#N/A,TRUE,"Summary";#N/A,#N/A,TRUE,"Detail"}</definedName>
    <definedName function="false" hidden="false" localSheetId="1" name="Sdate" vbProcedure="false">'[35]'!$B$2</definedName>
    <definedName function="false" hidden="false" localSheetId="1" name="Setflag" vbProcedure="false">'[121]'!$BL$16192</definedName>
    <definedName function="false" hidden="false" localSheetId="1" name="SFWEWFRWER" vbProcedure="false">'[197]Break up Sheet'!$A$1</definedName>
    <definedName function="false" hidden="false" localSheetId="1" name="sh" vbProcedure="false">{#N/A,#N/A,TRUE,"Front";#N/A,#N/A,TRUE,"Simple Letter";#N/A,#N/A,TRUE,"Inside";#N/A,#N/A,TRUE,"Contents";#N/A,#N/A,TRUE,"Basis";#N/A,#N/A,TRUE,"Inclusions";#N/A,#N/A,TRUE,"Exclusions";#N/A,#N/A,TRUE,"Areas";#N/A,#N/A,TRUE,"Summary";#N/A,#N/A,TRUE,"Detail"}</definedName>
    <definedName function="false" hidden="false" localSheetId="1" name="SOLAR" vbProcedure="false">{#N/A,#N/A,TRUE,"Front";#N/A,#N/A,TRUE,"Simple Letter";#N/A,#N/A,TRUE,"Inside";#N/A,#N/A,TRUE,"Contents";#N/A,#N/A,TRUE,"Basis";#N/A,#N/A,TRUE,"Inclusions";#N/A,#N/A,TRUE,"Exclusions";#N/A,#N/A,TRUE,"Areas";#N/A,#N/A,TRUE,"Summary";#N/A,#N/A,TRUE,"Detail"}</definedName>
    <definedName function="false" hidden="false" localSheetId="1" name="SR" vbProcedure="false">DATE(YEAR(Loan_Start),MONTH(Loan_Start)+#NAME?,DAY(Loan_Start))</definedName>
    <definedName function="false" hidden="false" localSheetId="1" name="structure" vbProcedure="false">'[35]'!$G$7</definedName>
    <definedName function="false" hidden="false" localSheetId="1" name="SURYA" vbProcedure="false">'[108]'!$F$6</definedName>
    <definedName function="false" hidden="false" localSheetId="1" name="te" vbProcedure="false">{#N/A,#N/A,TRUE,"Front";#N/A,#N/A,TRUE,"Simple Letter";#N/A,#N/A,TRUE,"Inside";#N/A,#N/A,TRUE,"Contents";#N/A,#N/A,TRUE,"Basis";#N/A,#N/A,TRUE,"Inclusions";#N/A,#N/A,TRUE,"Exclusions";#N/A,#N/A,TRUE,"Areas";#N/A,#N/A,TRUE,"Summary";#N/A,#N/A,TRUE,"Detail"}</definedName>
    <definedName function="false" hidden="false" localSheetId="1" name="temp" vbProcedure="false">{#N/A,#N/A,TRUE,"Front";#N/A,#N/A,TRUE,"Simple Letter";#N/A,#N/A,TRUE,"Inside";#N/A,#N/A,TRUE,"Contents";#N/A,#N/A,TRUE,"Basis";#N/A,#N/A,TRUE,"Inclusions";#N/A,#N/A,TRUE,"Exclusions";#N/A,#N/A,TRUE,"Areas";#N/A,#N/A,TRUE,"Summary";#N/A,#N/A,TRUE,"Detail"}</definedName>
    <definedName function="false" hidden="false" localSheetId="1" name="temp1" vbProcedure="false">{#N/A,#N/A,TRUE,"Front";#N/A,#N/A,TRUE,"Simple Letter";#N/A,#N/A,TRUE,"Inside";#N/A,#N/A,TRUE,"Contents";#N/A,#N/A,TRUE,"Basis";#N/A,#N/A,TRUE,"Inclusions";#N/A,#N/A,TRUE,"Exclusions";#N/A,#N/A,TRUE,"Areas";#N/A,#N/A,TRUE,"Summary";#N/A,#N/A,TRUE,"Detail"}</definedName>
    <definedName function="false" hidden="false" localSheetId="1" name="Total_Payment" vbProcedure="false">#NAME?+#NAME?</definedName>
    <definedName function="false" hidden="false" localSheetId="1" name="TRANS" vbProcedure="false">{#N/A,#N/A,TRUE,"Front";#N/A,#N/A,TRUE,"Simple Letter";#N/A,#N/A,TRUE,"Inside";#N/A,#N/A,TRUE,"Contents";#N/A,#N/A,TRUE,"Basis";#N/A,#N/A,TRUE,"Inclusions";#N/A,#N/A,TRUE,"Exclusions";#N/A,#N/A,TRUE,"Areas";#N/A,#N/A,TRUE,"Summary";#N/A,#N/A,TRUE,"Detail"}</definedName>
    <definedName function="false" hidden="false" localSheetId="1" name="Values_Entered" vbProcedure="false">IF(Loan_Amount*Interest_Rate*Loan_Years*Loan_Start&gt;0,1,0)</definedName>
    <definedName function="false" hidden="false" localSheetId="1" name="wrn_Full___Report_" vbProcedure="false">{#N/A,#N/A,TRUE,"Front";#N/A,#N/A,TRUE,"Simple Letter";#N/A,#N/A,TRUE,"Inside";#N/A,#N/A,TRUE,"Contents";#N/A,#N/A,TRUE,"Basis";#N/A,#N/A,TRUE,"Inclusions";#N/A,#N/A,TRUE,"Exclusions";#N/A,#N/A,TRUE,"Areas";#N/A,#N/A,TRUE,"Summary";#N/A,#N/A,TRUE,"Detail"}</definedName>
    <definedName function="false" hidden="false" localSheetId="1" name="ww" vbProcedure="false">[128]Micro!$IL$502:$IR$508</definedName>
    <definedName function="false" hidden="false" localSheetId="1" name="wwwwww" vbProcedure="false">[128]Micro!$IL$502</definedName>
    <definedName function="false" hidden="false" localSheetId="1" name="xc" vbProcedure="false">'[218]Break up Sheet'!$A$1</definedName>
    <definedName function="false" hidden="false" localSheetId="1" name="xV" vbProcedure="false">{#N/A,#N/A,TRUE,"Front";#N/A,#N/A,TRUE,"Simple Letter";#N/A,#N/A,TRUE,"Inside";#N/A,#N/A,TRUE,"Contents";#N/A,#N/A,TRUE,"Basis";#N/A,#N/A,TRUE,"Inclusions";#N/A,#N/A,TRUE,"Exclusions";#N/A,#N/A,TRUE,"Areas";#N/A,#N/A,TRUE,"Summary";#N/A,#N/A,TRUE,"Detail"}</definedName>
    <definedName function="false" hidden="false" localSheetId="1" name="zee" vbProcedure="false">'[197]Break up Sheet'!$A$1</definedName>
    <definedName function="false" hidden="false" localSheetId="1" name="zz65536" vbProcedure="false">'[223]B &amp; C class items '!IW65537</definedName>
    <definedName function="false" hidden="false" localSheetId="1" name="Z_0C509CAE_4B28_497F_9463_E056D87AE422__wvu_Rows" vbProcedure="false">[128]Micro!$IL$502:$IR$508</definedName>
    <definedName function="false" hidden="false" localSheetId="1" name="Z_821080B5_A53F_46D5_A7A8_C550E9A6DB8E__wvu_Rows" vbProcedure="false">'[128]Scaff-Rose'!$DQ$1145</definedName>
    <definedName function="false" hidden="false" localSheetId="1" name="Z_89FC4C3A_6586_42BA_B0E6_F0959042E6A0__wvu_Rows" vbProcedure="false">'[128]Scaff-Rose'!$DQ$1145</definedName>
    <definedName function="false" hidden="false" localSheetId="1" name="Z_8FCC9949_BB10_48DD_835F_9D6E68B3AE12__wvu_Rows" vbProcedure="false">'[221]GM &amp; TA'!$H$8,'[221]GM &amp; TA'!$O$15</definedName>
    <definedName function="false" hidden="false" localSheetId="1" name="Z_E61184E6_4A82_48AD_BD46_AD03682B9E61__wvu_Rows" vbProcedure="false">[128]Micro!$IL$502:$IR$508</definedName>
    <definedName function="false" hidden="false" localSheetId="1" name="Z_F56F135F_44F3_478B_BCC3_5E739B702BEF__wvu_Cols" vbProcedure="false">'[222]'!$A$1:IV1048576</definedName>
    <definedName function="false" hidden="false" localSheetId="1" name="\a" vbProcedure="false">'[1]'!GS51145</definedName>
    <definedName function="false" hidden="false" localSheetId="2" name="abstractEB" vbProcedure="false">{#N/A,#N/A,TRUE,"Front";#N/A,#N/A,TRUE,"Simple Letter";#N/A,#N/A,TRUE,"Inside";#N/A,#N/A,TRUE,"Contents";#N/A,#N/A,TRUE,"Basis";#N/A,#N/A,TRUE,"Inclusions";#N/A,#N/A,TRUE,"Exclusions";#N/A,#N/A,TRUE,"Areas";#N/A,#N/A,TRUE,"Summary";#N/A,#N/A,TRUE,"Detail"}</definedName>
    <definedName function="false" hidden="false" localSheetId="2" name="Ad" vbProcedure="false">{#N/A,#N/A,TRUE,"Front";#N/A,#N/A,TRUE,"Simple Letter";#N/A,#N/A,TRUE,"Inside";#N/A,#N/A,TRUE,"Contents";#N/A,#N/A,TRUE,"Basis";#N/A,#N/A,TRUE,"Inclusions";#N/A,#N/A,TRUE,"Exclusions";#N/A,#N/A,TRUE,"Areas";#N/A,#N/A,TRUE,"Summary";#N/A,#N/A,TRUE,"Detail"}</definedName>
    <definedName function="false" hidden="false" localSheetId="2" name="Adminexp" vbProcedure="false">{#N/A,#N/A,TRUE,"Front";#N/A,#N/A,TRUE,"Simple Letter";#N/A,#N/A,TRUE,"Inside";#N/A,#N/A,TRUE,"Contents";#N/A,#N/A,TRUE,"Basis";#N/A,#N/A,TRUE,"Inclusions";#N/A,#N/A,TRUE,"Exclusions";#N/A,#N/A,TRUE,"Areas";#N/A,#N/A,TRUE,"Summary";#N/A,#N/A,TRUE,"Detail"}</definedName>
    <definedName function="false" hidden="false" localSheetId="2" name="Ag" vbProcedure="false">[25]Design!$AQ$43</definedName>
    <definedName function="false" hidden="false" localSheetId="2" name="bbbb" vbProcedure="false">'[52]Break up Sheet'!$A$1</definedName>
    <definedName function="false" hidden="false" localSheetId="2" name="bcbnn" vbProcedure="false">{#N/A,#N/A,TRUE,"Front";#N/A,#N/A,TRUE,"Simple Letter";#N/A,#N/A,TRUE,"Inside";#N/A,#N/A,TRUE,"Contents";#N/A,#N/A,TRUE,"Basis";#N/A,#N/A,TRUE,"Inclusions";#N/A,#N/A,TRUE,"Exclusions";#N/A,#N/A,TRUE,"Areas";#N/A,#N/A,TRUE,"Summary";#N/A,#N/A,TRUE,"Detail"}</definedName>
    <definedName function="false" hidden="false" localSheetId="2" name="CABLE" vbProcedure="false">'[1]'!$DI$113</definedName>
    <definedName function="false" hidden="false" localSheetId="2" name="Cash" vbProcedure="false">{#N/A,#N/A,TRUE,"Front";#N/A,#N/A,TRUE,"Simple Letter";#N/A,#N/A,TRUE,"Inside";#N/A,#N/A,TRUE,"Contents";#N/A,#N/A,TRUE,"Basis";#N/A,#N/A,TRUE,"Inclusions";#N/A,#N/A,TRUE,"Exclusions";#N/A,#N/A,TRUE,"Areas";#N/A,#N/A,TRUE,"Summary";#N/A,#N/A,TRUE,"Detail"}</definedName>
    <definedName function="false" hidden="false" localSheetId="2" name="checked" vbProcedure="false">'[35]'!$H$8</definedName>
    <definedName function="false" hidden="false" localSheetId="2" name="civil" vbProcedure="false">{#N/A,#N/A,TRUE,"Front";#N/A,#N/A,TRUE,"Simple Letter";#N/A,#N/A,TRUE,"Inside";#N/A,#N/A,TRUE,"Contents";#N/A,#N/A,TRUE,"Basis";#N/A,#N/A,TRUE,"Inclusions";#N/A,#N/A,TRUE,"Exclusions";#N/A,#N/A,TRUE,"Areas";#N/A,#N/A,TRUE,"Summary";#N/A,#N/A,TRUE,"Detail"}</definedName>
    <definedName function="false" hidden="false" localSheetId="2" name="civil1" vbProcedure="false">{#N/A,#N/A,TRUE,"Front";#N/A,#N/A,TRUE,"Simple Letter";#N/A,#N/A,TRUE,"Inside";#N/A,#N/A,TRUE,"Contents";#N/A,#N/A,TRUE,"Basis";#N/A,#N/A,TRUE,"Inclusions";#N/A,#N/A,TRUE,"Exclusions";#N/A,#N/A,TRUE,"Areas";#N/A,#N/A,TRUE,"Summary";#N/A,#N/A,TRUE,"Detail"}</definedName>
    <definedName function="false" hidden="false" localSheetId="2" name="ck" vbProcedure="false">'[69]RENT MASTER FILE'!$L$268</definedName>
    <definedName function="false" hidden="false" localSheetId="2" name="ClientState" vbProcedure="false">'[2]'!$AA$27</definedName>
    <definedName function="false" hidden="false" localSheetId="2" name="ClientZip" vbProcedure="false">'[2]'!$AB$28</definedName>
    <definedName function="false" hidden="false" localSheetId="2" name="DAF" vbProcedure="false">{#N/A,#N/A,TRUE,"Front";#N/A,#N/A,TRUE,"Simple Letter";#N/A,#N/A,TRUE,"Inside";#N/A,#N/A,TRUE,"Contents";#N/A,#N/A,TRUE,"Basis";#N/A,#N/A,TRUE,"Inclusions";#N/A,#N/A,TRUE,"Exclusions";#N/A,#N/A,TRUE,"Areas";#N/A,#N/A,TRUE,"Summary";#N/A,#N/A,TRUE,"Detail"}</definedName>
    <definedName function="false" hidden="false" localSheetId="2" name="dcd3" vbProcedure="false">{#N/A,#N/A,TRUE,"Front";#N/A,#N/A,TRUE,"Simple Letter";#N/A,#N/A,TRUE,"Inside";#N/A,#N/A,TRUE,"Contents";#N/A,#N/A,TRUE,"Basis";#N/A,#N/A,TRUE,"Inclusions";#N/A,#N/A,TRUE,"Exclusions";#N/A,#N/A,TRUE,"Areas";#N/A,#N/A,TRUE,"Summary";#N/A,#N/A,TRUE,"Detail"}</definedName>
    <definedName function="false" hidden="false" localSheetId="2" name="designed" vbProcedure="false">'[35]'!$H$8</definedName>
    <definedName function="false" hidden="false" localSheetId="2" name="DG" vbProcedure="false">IF(Loan_Amount*Interest_Rate*Loan_Years*Loan_Start&gt;0,1,0)</definedName>
    <definedName function="false" hidden="false" localSheetId="2" name="docu" vbProcedure="false">'[35]'!$F$6</definedName>
    <definedName function="false" hidden="false" localSheetId="2" name="DSF" vbProcedure="false">#NAME?+#NAME?</definedName>
    <definedName function="false" hidden="false" localSheetId="2" name="dsfas" vbProcedure="false">{#N/A,#N/A,TRUE,"Front";#N/A,#N/A,TRUE,"Simple Letter";#N/A,#N/A,TRUE,"Inside";#N/A,#N/A,TRUE,"Contents";#N/A,#N/A,TRUE,"Basis";#N/A,#N/A,TRUE,"Inclusions";#N/A,#N/A,TRUE,"Exclusions";#N/A,#N/A,TRUE,"Areas";#N/A,#N/A,TRUE,"Summary";#N/A,#N/A,TRUE,"Detail"}</definedName>
    <definedName function="false" hidden="false" localSheetId="2" name="earthing" vbProcedure="false">{#N/A,#N/A,TRUE,"Front";#N/A,#N/A,TRUE,"Simple Letter";#N/A,#N/A,TRUE,"Inside";#N/A,#N/A,TRUE,"Contents";#N/A,#N/A,TRUE,"Basis";#N/A,#N/A,TRUE,"Inclusions";#N/A,#N/A,TRUE,"Exclusions";#N/A,#N/A,TRUE,"Areas";#N/A,#N/A,TRUE,"Summary";#N/A,#N/A,TRUE,"Detail"}</definedName>
    <definedName function="false" hidden="false" localSheetId="2" name="ETH" vbProcedure="false">{#N/A,#N/A,TRUE,"Front";#N/A,#N/A,TRUE,"Simple Letter";#N/A,#N/A,TRUE,"Inside";#N/A,#N/A,TRUE,"Contents";#N/A,#N/A,TRUE,"Basis";#N/A,#N/A,TRUE,"Inclusions";#N/A,#N/A,TRUE,"Exclusions";#N/A,#N/A,TRUE,"Areas";#N/A,#N/A,TRUE,"Summary";#N/A,#N/A,TRUE,"Detail"}</definedName>
    <definedName function="false" hidden="false" localSheetId="2" name="FF" vbProcedure="false">'[108]'!$H$8</definedName>
    <definedName function="false" hidden="false" localSheetId="2" name="FFGTET" vbProcedure="false">MATCH(0.01,End_Bal,-1)+1</definedName>
    <definedName function="false" hidden="false" localSheetId="2" name="fghg" vbProcedure="false">'[111]Break up Sheet'!$A$1</definedName>
    <definedName function="false" hidden="false" localSheetId="2" name="FHGFHGFH" vbProcedure="false">'[113]Break up Sheet'!$A$1</definedName>
    <definedName function="false" hidden="false" localSheetId="2" name="flag1" vbProcedure="false">'[121]'!$K$2571</definedName>
    <definedName function="false" hidden="false" localSheetId="2" name="Footing" vbProcedure="false">'[122]Break up Sheet'!$A$1</definedName>
    <definedName function="false" hidden="false" localSheetId="2" name="GDF" vbProcedure="false">{#N/A,#N/A,TRUE,"Front";#N/A,#N/A,TRUE,"Simple Letter";#N/A,#N/A,TRUE,"Inside";#N/A,#N/A,TRUE,"Contents";#N/A,#N/A,TRUE,"Basis";#N/A,#N/A,TRUE,"Inclusions";#N/A,#N/A,TRUE,"Exclusions";#N/A,#N/A,TRUE,"Areas";#N/A,#N/A,TRUE,"Summary";#N/A,#N/A,TRUE,"Detail"}</definedName>
    <definedName function="false" hidden="false" localSheetId="2" name="ghfghgfjfjgfjgfjgf" vbProcedure="false">[128]Micro!$IL$502:$IR$508</definedName>
    <definedName function="false" hidden="false" localSheetId="2" name="hf" vbProcedure="false">'[35]'!$H$8</definedName>
    <definedName function="false" hidden="false" localSheetId="2" name="HJGFJSDGHJ" vbProcedure="false">NA()</definedName>
    <definedName function="false" hidden="false" localSheetId="2" name="hy" vbProcedure="false">{#N/A,#N/A,TRUE,"Front";#N/A,#N/A,TRUE,"Simple Letter";#N/A,#N/A,TRUE,"Inside";#N/A,#N/A,TRUE,"Contents";#N/A,#N/A,TRUE,"Basis";#N/A,#N/A,TRUE,"Inclusions";#N/A,#N/A,TRUE,"Exclusions";#N/A,#N/A,TRUE,"Areas";#N/A,#N/A,TRUE,"Summary";#N/A,#N/A,TRUE,"Detail"}</definedName>
    <definedName function="false" hidden="false" localSheetId="2" name="insert_rows_1" vbProcedure="false">'[136]Basement Budget'!$E$5</definedName>
    <definedName function="false" hidden="false" localSheetId="2" name="iv66666" vbProcedure="false">'[2]'!$B$2</definedName>
    <definedName function="false" hidden="false" localSheetId="2" name="k1x" vbProcedure="false">[25]Design!$AU$47</definedName>
    <definedName function="false" hidden="false" localSheetId="2" name="k1y" vbProcedure="false">[25]Design!$AV$48</definedName>
    <definedName function="false" hidden="false" localSheetId="2" name="k2x" vbProcedure="false">[25]Design!$AU$47</definedName>
    <definedName function="false" hidden="false" localSheetId="2" name="k2y" vbProcedure="false">[25]Design!$AV$48</definedName>
    <definedName function="false" hidden="false" localSheetId="2" name="kanch" vbProcedure="false">'[148]Break up Sheet'!$A$1</definedName>
    <definedName function="false" hidden="false" localSheetId="2" name="kp" vbProcedure="false">{#N/A,#N/A,TRUE,"Front";#N/A,#N/A,TRUE,"Simple Letter";#N/A,#N/A,TRUE,"Inside";#N/A,#N/A,TRUE,"Contents";#N/A,#N/A,TRUE,"Basis";#N/A,#N/A,TRUE,"Inclusions";#N/A,#N/A,TRUE,"Exclusions";#N/A,#N/A,TRUE,"Areas";#N/A,#N/A,TRUE,"Summary";#N/A,#N/A,TRUE,"Detail"}</definedName>
    <definedName function="false" hidden="false" localSheetId="2" name="kp1" vbProcedure="false">{#N/A,#N/A,TRUE,"Front";#N/A,#N/A,TRUE,"Simple Letter";#N/A,#N/A,TRUE,"Inside";#N/A,#N/A,TRUE,"Contents";#N/A,#N/A,TRUE,"Basis";#N/A,#N/A,TRUE,"Inclusions";#N/A,#N/A,TRUE,"Exclusions";#N/A,#N/A,TRUE,"Areas";#N/A,#N/A,TRUE,"Summary";#N/A,#N/A,TRUE,"Detail"}</definedName>
    <definedName function="false" hidden="false" localSheetId="2" name="kp2" vbProcedure="false">{#N/A,#N/A,TRUE,"Front";#N/A,#N/A,TRUE,"Simple Letter";#N/A,#N/A,TRUE,"Inside";#N/A,#N/A,TRUE,"Contents";#N/A,#N/A,TRUE,"Basis";#N/A,#N/A,TRUE,"Inclusions";#N/A,#N/A,TRUE,"Exclusions";#N/A,#N/A,TRUE,"Areas";#N/A,#N/A,TRUE,"Summary";#N/A,#N/A,TRUE,"Detail"}</definedName>
    <definedName function="false" hidden="false" localSheetId="2" name="kpl" vbProcedure="false">{#N/A,#N/A,TRUE,"Front";#N/A,#N/A,TRUE,"Simple Letter";#N/A,#N/A,TRUE,"Inside";#N/A,#N/A,TRUE,"Contents";#N/A,#N/A,TRUE,"Basis";#N/A,#N/A,TRUE,"Inclusions";#N/A,#N/A,TRUE,"Exclusions";#N/A,#N/A,TRUE,"Areas";#N/A,#N/A,TRUE,"Summary";#N/A,#N/A,TRUE,"Detail"}</definedName>
    <definedName function="false" hidden="false" localSheetId="2" name="Last_Row" vbProcedure="false">IF(Values_Entered,Header_Row+Number_of_Payments,Header_Row)</definedName>
    <definedName function="false" hidden="false" localSheetId="2" name="LL" vbProcedure="false">{#N/A,#N/A,TRUE,"Front";#N/A,#N/A,TRUE,"Simple Letter";#N/A,#N/A,TRUE,"Inside";#N/A,#N/A,TRUE,"Contents";#N/A,#N/A,TRUE,"Basis";#N/A,#N/A,TRUE,"Inclusions";#N/A,#N/A,TRUE,"Exclusions";#N/A,#N/A,TRUE,"Areas";#N/A,#N/A,TRUE,"Summary";#N/A,#N/A,TRUE,"Detail"}</definedName>
    <definedName function="false" hidden="false" localSheetId="2" name="M1x" vbProcedure="false">[25]Design!$BP$68</definedName>
    <definedName function="false" hidden="false" localSheetId="2" name="M1y" vbProcedure="false">[25]Design!$BQ$69</definedName>
    <definedName function="false" hidden="false" localSheetId="2" name="M2x" vbProcedure="false">[25]Design!$BP$68</definedName>
    <definedName function="false" hidden="false" localSheetId="2" name="M2y" vbProcedure="false">[25]Design!$BQ$69</definedName>
    <definedName function="false" hidden="false" localSheetId="2" name="mag" vbProcedure="false">{#N/A,#N/A,TRUE,"Front";#N/A,#N/A,TRUE,"Simple Letter";#N/A,#N/A,TRUE,"Inside";#N/A,#N/A,TRUE,"Contents";#N/A,#N/A,TRUE,"Basis";#N/A,#N/A,TRUE,"Inclusions";#N/A,#N/A,TRUE,"Exclusions";#N/A,#N/A,TRUE,"Areas";#N/A,#N/A,TRUE,"Summary";#N/A,#N/A,TRUE,"Detail"}</definedName>
    <definedName function="false" hidden="false" localSheetId="2" name="Mat" vbProcedure="false">'[153]Break up Sheet'!$A$1</definedName>
    <definedName function="false" hidden="false" localSheetId="2" name="notes" vbProcedure="false">{#N/A,#N/A,TRUE,"Front";#N/A,#N/A,TRUE,"Simple Letter";#N/A,#N/A,TRUE,"Inside";#N/A,#N/A,TRUE,"Contents";#N/A,#N/A,TRUE,"Basis";#N/A,#N/A,TRUE,"Inclusions";#N/A,#N/A,TRUE,"Exclusions";#N/A,#N/A,TRUE,"Areas";#N/A,#N/A,TRUE,"Summary";#N/A,#N/A,TRUE,"Detail"}</definedName>
    <definedName function="false" hidden="false" localSheetId="2" name="Number_of_Payments" vbProcedure="false">MATCH(0.01,End_Bal,-1)+1</definedName>
    <definedName function="false" hidden="false" localSheetId="2" name="ok" vbProcedure="false">{#N/A,#N/A,TRUE,"Front";#N/A,#N/A,TRUE,"Simple Letter";#N/A,#N/A,TRUE,"Inside";#N/A,#N/A,TRUE,"Contents";#N/A,#N/A,TRUE,"Basis";#N/A,#N/A,TRUE,"Inclusions";#N/A,#N/A,TRUE,"Exclusions";#N/A,#N/A,TRUE,"Areas";#N/A,#N/A,TRUE,"Summary";#N/A,#N/A,TRUE,"Detail"}</definedName>
    <definedName function="false" hidden="false" localSheetId="2" name="Open" vbProcedure="false">'[160]Break up Sheet'!$A$1</definedName>
    <definedName function="false" hidden="false" localSheetId="2" name="Payment_Date" vbProcedure="false">DATE(YEAR(Loan_Start),MONTH(Loan_Start)+#NAME?,DAY(Loan_Start))</definedName>
    <definedName function="false" hidden="false" localSheetId="2" name="Pbx" vbProcedure="false">[25]Design!$AZ$52</definedName>
    <definedName function="false" hidden="false" localSheetId="2" name="Pby" vbProcedure="false">[25]Design!$BC$55</definedName>
    <definedName function="false" hidden="false" localSheetId="2" name="plumbing1" vbProcedure="false">{#N/A,#N/A,TRUE,"Front";#N/A,#N/A,TRUE,"Simple Letter";#N/A,#N/A,TRUE,"Inside";#N/A,#N/A,TRUE,"Contents";#N/A,#N/A,TRUE,"Basis";#N/A,#N/A,TRUE,"Inclusions";#N/A,#N/A,TRUE,"Exclusions";#N/A,#N/A,TRUE,"Areas";#N/A,#N/A,TRUE,"Summary";#N/A,#N/A,TRUE,"Detail"}</definedName>
    <definedName function="false" hidden="false" localSheetId="2" name="po" vbProcedure="false">{#N/A,#N/A,TRUE,"Front";#N/A,#N/A,TRUE,"Simple Letter";#N/A,#N/A,TRUE,"Inside";#N/A,#N/A,TRUE,"Contents";#N/A,#N/A,TRUE,"Basis";#N/A,#N/A,TRUE,"Inclusions";#N/A,#N/A,TRUE,"Exclusions";#N/A,#N/A,TRUE,"Areas";#N/A,#N/A,TRUE,"Summary";#N/A,#N/A,TRUE,"Detail"}</definedName>
    <definedName function="false" hidden="false" localSheetId="2" name="prelims" vbProcedure="false">{#N/A,#N/A,TRUE,"Front";#N/A,#N/A,TRUE,"Simple Letter";#N/A,#N/A,TRUE,"Inside";#N/A,#N/A,TRUE,"Contents";#N/A,#N/A,TRUE,"Basis";#N/A,#N/A,TRUE,"Inclusions";#N/A,#N/A,TRUE,"Exclusions";#N/A,#N/A,TRUE,"Areas";#N/A,#N/A,TRUE,"Summary";#N/A,#N/A,TRUE,"Detail"}</definedName>
    <definedName function="false" hidden="false" localSheetId="2" name="Print_Area_Reset" vbProcedure="false">OFFSET(Full_Print,0,0,'Pricelist BLK - 5,6,7  90%'!Last_Row)</definedName>
    <definedName function="false" hidden="false" localSheetId="2" name="pro" vbProcedure="false">'[170]Break up Sheet'!$A$1</definedName>
    <definedName function="false" hidden="false" localSheetId="2" name="Puz" vbProcedure="false">[25]Design!$AS$45</definedName>
    <definedName function="false" hidden="false" localSheetId="2" name="radhika" vbProcedure="false">'[178]Break up Sheet'!$A$1</definedName>
    <definedName function="false" hidden="false" localSheetId="2" name="resd" vbProcedure="false">'[183]Break up Sheet'!$A$1</definedName>
    <definedName function="false" hidden="false" localSheetId="2" name="Rev" vbProcedure="false">'[35]'!$A$1</definedName>
    <definedName function="false" hidden="false" localSheetId="2" name="Revision" vbProcedure="false">'[35]'!$A$1</definedName>
    <definedName function="false" hidden="false" localSheetId="2" name="RRRRR" vbProcedure="false">{#N/A,#N/A,TRUE,"Front";#N/A,#N/A,TRUE,"Simple Letter";#N/A,#N/A,TRUE,"Inside";#N/A,#N/A,TRUE,"Contents";#N/A,#N/A,TRUE,"Basis";#N/A,#N/A,TRUE,"Inclusions";#N/A,#N/A,TRUE,"Exclusions";#N/A,#N/A,TRUE,"Areas";#N/A,#N/A,TRUE,"Summary";#N/A,#N/A,TRUE,"Detail"}</definedName>
    <definedName function="false" hidden="false" localSheetId="2" name="SCC" vbProcedure="false">'[91]'!$CI$87</definedName>
    <definedName function="false" hidden="false" localSheetId="2" name="SCD" vbProcedure="false">'[91]'!$CE$83</definedName>
    <definedName function="false" hidden="false" localSheetId="2" name="SCE" vbProcedure="false">'[91]'!$CK$89</definedName>
    <definedName function="false" hidden="false" localSheetId="2" name="SCED" vbProcedure="false">'[91]'!$CG$85</definedName>
    <definedName function="false" hidden="false" localSheetId="2" name="SD" vbProcedure="false">{#N/A,#N/A,TRUE,"Front";#N/A,#N/A,TRUE,"Simple Letter";#N/A,#N/A,TRUE,"Inside";#N/A,#N/A,TRUE,"Contents";#N/A,#N/A,TRUE,"Basis";#N/A,#N/A,TRUE,"Inclusions";#N/A,#N/A,TRUE,"Exclusions";#N/A,#N/A,TRUE,"Areas";#N/A,#N/A,TRUE,"Summary";#N/A,#N/A,TRUE,"Detail"}</definedName>
    <definedName function="false" hidden="false" localSheetId="2" name="Sdate" vbProcedure="false">'[35]'!$B$2</definedName>
    <definedName function="false" hidden="false" localSheetId="2" name="Setflag" vbProcedure="false">'[121]'!$BL$16192</definedName>
    <definedName function="false" hidden="false" localSheetId="2" name="SFWEWFRWER" vbProcedure="false">'[197]Break up Sheet'!$A$1</definedName>
    <definedName function="false" hidden="false" localSheetId="2" name="sh" vbProcedure="false">{#N/A,#N/A,TRUE,"Front";#N/A,#N/A,TRUE,"Simple Letter";#N/A,#N/A,TRUE,"Inside";#N/A,#N/A,TRUE,"Contents";#N/A,#N/A,TRUE,"Basis";#N/A,#N/A,TRUE,"Inclusions";#N/A,#N/A,TRUE,"Exclusions";#N/A,#N/A,TRUE,"Areas";#N/A,#N/A,TRUE,"Summary";#N/A,#N/A,TRUE,"Detail"}</definedName>
    <definedName function="false" hidden="false" localSheetId="2" name="SOLAR" vbProcedure="false">{#N/A,#N/A,TRUE,"Front";#N/A,#N/A,TRUE,"Simple Letter";#N/A,#N/A,TRUE,"Inside";#N/A,#N/A,TRUE,"Contents";#N/A,#N/A,TRUE,"Basis";#N/A,#N/A,TRUE,"Inclusions";#N/A,#N/A,TRUE,"Exclusions";#N/A,#N/A,TRUE,"Areas";#N/A,#N/A,TRUE,"Summary";#N/A,#N/A,TRUE,"Detail"}</definedName>
    <definedName function="false" hidden="false" localSheetId="2" name="SR" vbProcedure="false">DATE(YEAR(Loan_Start),MONTH(Loan_Start)+#NAME?,DAY(Loan_Start))</definedName>
    <definedName function="false" hidden="false" localSheetId="2" name="structure" vbProcedure="false">'[35]'!$G$7</definedName>
    <definedName function="false" hidden="false" localSheetId="2" name="SURYA" vbProcedure="false">'[108]'!$F$6</definedName>
    <definedName function="false" hidden="false" localSheetId="2" name="te" vbProcedure="false">{#N/A,#N/A,TRUE,"Front";#N/A,#N/A,TRUE,"Simple Letter";#N/A,#N/A,TRUE,"Inside";#N/A,#N/A,TRUE,"Contents";#N/A,#N/A,TRUE,"Basis";#N/A,#N/A,TRUE,"Inclusions";#N/A,#N/A,TRUE,"Exclusions";#N/A,#N/A,TRUE,"Areas";#N/A,#N/A,TRUE,"Summary";#N/A,#N/A,TRUE,"Detail"}</definedName>
    <definedName function="false" hidden="false" localSheetId="2" name="temp" vbProcedure="false">{#N/A,#N/A,TRUE,"Front";#N/A,#N/A,TRUE,"Simple Letter";#N/A,#N/A,TRUE,"Inside";#N/A,#N/A,TRUE,"Contents";#N/A,#N/A,TRUE,"Basis";#N/A,#N/A,TRUE,"Inclusions";#N/A,#N/A,TRUE,"Exclusions";#N/A,#N/A,TRUE,"Areas";#N/A,#N/A,TRUE,"Summary";#N/A,#N/A,TRUE,"Detail"}</definedName>
    <definedName function="false" hidden="false" localSheetId="2" name="temp1" vbProcedure="false">{#N/A,#N/A,TRUE,"Front";#N/A,#N/A,TRUE,"Simple Letter";#N/A,#N/A,TRUE,"Inside";#N/A,#N/A,TRUE,"Contents";#N/A,#N/A,TRUE,"Basis";#N/A,#N/A,TRUE,"Inclusions";#N/A,#N/A,TRUE,"Exclusions";#N/A,#N/A,TRUE,"Areas";#N/A,#N/A,TRUE,"Summary";#N/A,#N/A,TRUE,"Detail"}</definedName>
    <definedName function="false" hidden="false" localSheetId="2" name="Total_Payment" vbProcedure="false">#NAME?+#NAME?</definedName>
    <definedName function="false" hidden="false" localSheetId="2" name="TRANS" vbProcedure="false">{#N/A,#N/A,TRUE,"Front";#N/A,#N/A,TRUE,"Simple Letter";#N/A,#N/A,TRUE,"Inside";#N/A,#N/A,TRUE,"Contents";#N/A,#N/A,TRUE,"Basis";#N/A,#N/A,TRUE,"Inclusions";#N/A,#N/A,TRUE,"Exclusions";#N/A,#N/A,TRUE,"Areas";#N/A,#N/A,TRUE,"Summary";#N/A,#N/A,TRUE,"Detail"}</definedName>
    <definedName function="false" hidden="false" localSheetId="2" name="Values_Entered" vbProcedure="false">IF(Loan_Amount*Interest_Rate*Loan_Years*Loan_Start&gt;0,1,0)</definedName>
    <definedName function="false" hidden="false" localSheetId="2" name="wrn_Full___Report_" vbProcedure="false">{#N/A,#N/A,TRUE,"Front";#N/A,#N/A,TRUE,"Simple Letter";#N/A,#N/A,TRUE,"Inside";#N/A,#N/A,TRUE,"Contents";#N/A,#N/A,TRUE,"Basis";#N/A,#N/A,TRUE,"Inclusions";#N/A,#N/A,TRUE,"Exclusions";#N/A,#N/A,TRUE,"Areas";#N/A,#N/A,TRUE,"Summary";#N/A,#N/A,TRUE,"Detail"}</definedName>
    <definedName function="false" hidden="false" localSheetId="2" name="ww" vbProcedure="false">[128]Micro!$IL$502:$IR$508</definedName>
    <definedName function="false" hidden="false" localSheetId="2" name="wwwwww" vbProcedure="false">[128]Micro!$IL$502</definedName>
    <definedName function="false" hidden="false" localSheetId="2" name="xc" vbProcedure="false">'[218]Break up Sheet'!$A$1</definedName>
    <definedName function="false" hidden="false" localSheetId="2" name="xV" vbProcedure="false">{#N/A,#N/A,TRUE,"Front";#N/A,#N/A,TRUE,"Simple Letter";#N/A,#N/A,TRUE,"Inside";#N/A,#N/A,TRUE,"Contents";#N/A,#N/A,TRUE,"Basis";#N/A,#N/A,TRUE,"Inclusions";#N/A,#N/A,TRUE,"Exclusions";#N/A,#N/A,TRUE,"Areas";#N/A,#N/A,TRUE,"Summary";#N/A,#N/A,TRUE,"Detail"}</definedName>
    <definedName function="false" hidden="false" localSheetId="2" name="zee" vbProcedure="false">'[197]Break up Sheet'!$A$1</definedName>
    <definedName function="false" hidden="false" localSheetId="2" name="zz65536" vbProcedure="false">'[223]B &amp; C class items '!IW65537</definedName>
    <definedName function="false" hidden="false" localSheetId="2" name="Z_0C509CAE_4B28_497F_9463_E056D87AE422__wvu_Rows" vbProcedure="false">[128]Micro!$IL$502:$IR$508</definedName>
    <definedName function="false" hidden="false" localSheetId="2" name="Z_821080B5_A53F_46D5_A7A8_C550E9A6DB8E__wvu_Rows" vbProcedure="false">'[128]Scaff-Rose'!$DQ$1145</definedName>
    <definedName function="false" hidden="false" localSheetId="2" name="Z_89FC4C3A_6586_42BA_B0E6_F0959042E6A0__wvu_Rows" vbProcedure="false">'[128]Scaff-Rose'!$DQ$1145</definedName>
    <definedName function="false" hidden="false" localSheetId="2" name="Z_8FCC9949_BB10_48DD_835F_9D6E68B3AE12__wvu_Rows" vbProcedure="false">'[221]GM &amp; TA'!$H$8,'[221]GM &amp; TA'!$O$15</definedName>
    <definedName function="false" hidden="false" localSheetId="2" name="Z_E61184E6_4A82_48AD_BD46_AD03682B9E61__wvu_Rows" vbProcedure="false">[128]Micro!$IL$502:$IR$508</definedName>
    <definedName function="false" hidden="false" localSheetId="2" name="Z_F56F135F_44F3_478B_BCC3_5E739B702BEF__wvu_Cols" vbProcedure="false">'[222]'!$A$1:IV1048576</definedName>
    <definedName function="false" hidden="false" localSheetId="2" name="\a" vbProcedure="false">'[1]'!GS51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7">
  <si>
    <t xml:space="preserve">
Row Houses - Pricing &amp; Payment Schedule</t>
  </si>
  <si>
    <t xml:space="preserve">Unit No.</t>
  </si>
  <si>
    <t xml:space="preserve">RH - 16</t>
  </si>
  <si>
    <t xml:space="preserve">RH - 12 &amp; 15</t>
  </si>
  <si>
    <t xml:space="preserve">RH - 13 &amp; 14</t>
  </si>
  <si>
    <t xml:space="preserve">RH - 7 &amp; 11</t>
  </si>
  <si>
    <t xml:space="preserve">RH - 8</t>
  </si>
  <si>
    <t xml:space="preserve">SBA in sft</t>
  </si>
  <si>
    <t xml:space="preserve">Type of Row House</t>
  </si>
  <si>
    <t xml:space="preserve">B</t>
  </si>
  <si>
    <t xml:space="preserve">C</t>
  </si>
  <si>
    <t xml:space="preserve">D</t>
  </si>
  <si>
    <t xml:space="preserve">E</t>
  </si>
  <si>
    <t xml:space="preserve">F</t>
  </si>
  <si>
    <t xml:space="preserve">Basic Sale Value (A)</t>
  </si>
  <si>
    <r>
      <rPr>
        <sz val="10"/>
        <rFont val="Tahoma"/>
        <family val="2"/>
      </rPr>
      <t xml:space="preserve">Rate in </t>
    </r>
    <r>
      <rPr>
        <sz val="10"/>
        <rFont val="Rupee"/>
        <family val="0"/>
      </rPr>
      <t xml:space="preserve">`</t>
    </r>
    <r>
      <rPr>
        <sz val="10"/>
        <rFont val="Tahoma"/>
        <family val="2"/>
      </rPr>
      <t xml:space="preserve"> per sft</t>
    </r>
  </si>
  <si>
    <r>
      <rPr>
        <sz val="10"/>
        <rFont val="Tahoma"/>
        <family val="2"/>
      </rPr>
      <t xml:space="preserve">Basic Sale Value in </t>
    </r>
    <r>
      <rPr>
        <sz val="10"/>
        <rFont val="Rupee"/>
        <family val="0"/>
      </rPr>
      <t xml:space="preserve">`</t>
    </r>
    <r>
      <rPr>
        <sz val="10"/>
        <rFont val="Tahoma"/>
        <family val="2"/>
      </rPr>
      <t xml:space="preserve"> (BSV = S x R)</t>
    </r>
  </si>
  <si>
    <r>
      <rPr>
        <sz val="10"/>
        <rFont val="Tahoma"/>
        <family val="2"/>
      </rPr>
      <t xml:space="preserve">Land Sale Value in </t>
    </r>
    <r>
      <rPr>
        <sz val="10"/>
        <rFont val="Rupee"/>
        <family val="0"/>
      </rPr>
      <t xml:space="preserve">` </t>
    </r>
  </si>
  <si>
    <r>
      <rPr>
        <sz val="10"/>
        <rFont val="Tahoma"/>
        <family val="2"/>
      </rPr>
      <t xml:space="preserve">Construction Cost inclusive of One Car Parking Space in </t>
    </r>
    <r>
      <rPr>
        <sz val="10"/>
        <rFont val="Rupee"/>
        <family val="0"/>
      </rPr>
      <t xml:space="preserve">` </t>
    </r>
  </si>
  <si>
    <r>
      <rPr>
        <sz val="10"/>
        <rFont val="Tahoma"/>
        <family val="2"/>
      </rPr>
      <t xml:space="preserve">VAT @ 14.5% on 70% of Construction Cost in </t>
    </r>
    <r>
      <rPr>
        <sz val="10"/>
        <rFont val="Rupee"/>
        <family val="0"/>
      </rPr>
      <t xml:space="preserve">` </t>
    </r>
    <r>
      <rPr>
        <sz val="10"/>
        <rFont val="Tahoma"/>
        <family val="2"/>
      </rPr>
      <t xml:space="preserve">(V)</t>
    </r>
  </si>
  <si>
    <r>
      <rPr>
        <sz val="10"/>
        <rFont val="Tahoma"/>
        <family val="2"/>
      </rPr>
      <t xml:space="preserve">Service Tax @ 14% on 40% of Construction Cost  in </t>
    </r>
    <r>
      <rPr>
        <sz val="10"/>
        <rFont val="Rupee"/>
        <family val="0"/>
      </rPr>
      <t xml:space="preserve">`</t>
    </r>
    <r>
      <rPr>
        <sz val="10"/>
        <rFont val="Tahoma"/>
        <family val="2"/>
      </rPr>
      <t xml:space="preserve"> (ST)</t>
    </r>
  </si>
  <si>
    <r>
      <rPr>
        <sz val="10"/>
        <rFont val="Tahoma"/>
        <family val="2"/>
      </rPr>
      <t xml:space="preserve">Swachh Bharat Cess @ 0.5% on 40% of Construction Cost  in </t>
    </r>
    <r>
      <rPr>
        <sz val="10"/>
        <rFont val="Rupee"/>
        <family val="0"/>
      </rPr>
      <t xml:space="preserve">`</t>
    </r>
    <r>
      <rPr>
        <sz val="10"/>
        <rFont val="Tahoma"/>
        <family val="2"/>
      </rPr>
      <t xml:space="preserve"> (SBC)</t>
    </r>
  </si>
  <si>
    <r>
      <rPr>
        <sz val="10"/>
        <rFont val="Tahoma"/>
        <family val="2"/>
      </rPr>
      <t xml:space="preserve">Krishi Kalyan Cess @ 0.5% on 40% of Construction Cost  in </t>
    </r>
    <r>
      <rPr>
        <sz val="10"/>
        <rFont val="Rupee"/>
        <family val="0"/>
      </rPr>
      <t xml:space="preserve">`</t>
    </r>
    <r>
      <rPr>
        <sz val="10"/>
        <rFont val="Tahoma"/>
        <family val="2"/>
      </rPr>
      <t xml:space="preserve"> (KKC)</t>
    </r>
  </si>
  <si>
    <r>
      <rPr>
        <b val="true"/>
        <sz val="10"/>
        <rFont val="Tahoma"/>
        <family val="2"/>
      </rPr>
      <t xml:space="preserve">Basic Sale Value with VAT, ST, SBC &amp; KKC (A = BSV+V+ST+SBC+KKC) in </t>
    </r>
    <r>
      <rPr>
        <b val="true"/>
        <sz val="10"/>
        <rFont val="Rupee"/>
        <family val="0"/>
      </rPr>
      <t xml:space="preserve">`</t>
    </r>
  </si>
  <si>
    <t xml:space="preserve">Other Charges (B)</t>
  </si>
  <si>
    <r>
      <rPr>
        <sz val="10"/>
        <color rgb="FF000000"/>
        <rFont val="Tahoma"/>
        <family val="2"/>
      </rPr>
      <t xml:space="preserve">BESCOM Charges inclusive of ST, SBC &amp; KKC in </t>
    </r>
    <r>
      <rPr>
        <sz val="10"/>
        <color rgb="FF000000"/>
        <rFont val="Rupee"/>
        <family val="0"/>
      </rPr>
      <t xml:space="preserve">`</t>
    </r>
  </si>
  <si>
    <r>
      <rPr>
        <sz val="10"/>
        <color rgb="FF000000"/>
        <rFont val="Tahoma"/>
        <family val="2"/>
      </rPr>
      <t xml:space="preserve">Electrical Infrastructure Charges inclusive of VAT, ST, SBC &amp; KKC in </t>
    </r>
    <r>
      <rPr>
        <sz val="10"/>
        <color rgb="FF000000"/>
        <rFont val="Rupee"/>
        <family val="0"/>
      </rPr>
      <t xml:space="preserve">`</t>
    </r>
  </si>
  <si>
    <r>
      <rPr>
        <sz val="10"/>
        <color rgb="FF000000"/>
        <rFont val="Tahoma"/>
        <family val="2"/>
      </rPr>
      <t xml:space="preserve">BWSSB Infrastructure, Deposit and Charges  inclusive of ST, SBC &amp; KKC in </t>
    </r>
    <r>
      <rPr>
        <sz val="10"/>
        <color rgb="FF000000"/>
        <rFont val="Rupee"/>
        <family val="0"/>
      </rPr>
      <t xml:space="preserve">`</t>
    </r>
  </si>
  <si>
    <r>
      <rPr>
        <sz val="10"/>
        <color rgb="FF000000"/>
        <rFont val="Tahoma"/>
        <family val="2"/>
      </rPr>
      <t xml:space="preserve">Beneficiary Capital Contribution (BCC) Charges in </t>
    </r>
    <r>
      <rPr>
        <sz val="10"/>
        <color rgb="FF000000"/>
        <rFont val="Rupee"/>
        <family val="0"/>
      </rPr>
      <t xml:space="preserve">`</t>
    </r>
  </si>
  <si>
    <r>
      <rPr>
        <sz val="10"/>
        <color rgb="FF000000"/>
        <rFont val="Tahoma"/>
        <family val="2"/>
      </rPr>
      <t xml:space="preserve">Betterment Charges  in </t>
    </r>
    <r>
      <rPr>
        <sz val="10"/>
        <color rgb="FF000000"/>
        <rFont val="Rupee"/>
        <family val="0"/>
      </rPr>
      <t xml:space="preserve">`</t>
    </r>
  </si>
  <si>
    <r>
      <rPr>
        <sz val="10"/>
        <rFont val="Tahoma"/>
        <family val="2"/>
      </rPr>
      <t xml:space="preserve">Service Charges inclusive of ST, SBC &amp; KKC in </t>
    </r>
    <r>
      <rPr>
        <sz val="10"/>
        <rFont val="Rupee"/>
        <family val="0"/>
      </rPr>
      <t xml:space="preserve">`</t>
    </r>
  </si>
  <si>
    <r>
      <rPr>
        <sz val="10"/>
        <rFont val="Tahoma"/>
        <family val="2"/>
      </rPr>
      <t xml:space="preserve">Maintenance Deposit in </t>
    </r>
    <r>
      <rPr>
        <sz val="10"/>
        <rFont val="Rupee"/>
        <family val="0"/>
      </rPr>
      <t xml:space="preserve">`</t>
    </r>
  </si>
  <si>
    <r>
      <rPr>
        <b val="true"/>
        <sz val="10"/>
        <rFont val="Tahoma"/>
        <family val="2"/>
      </rPr>
      <t xml:space="preserve">Total Other Charges (B) in </t>
    </r>
    <r>
      <rPr>
        <b val="true"/>
        <sz val="10"/>
        <rFont val="Rupee"/>
        <family val="0"/>
      </rPr>
      <t xml:space="preserve">`</t>
    </r>
  </si>
  <si>
    <r>
      <rPr>
        <b val="true"/>
        <sz val="10"/>
        <rFont val="Tahoma"/>
        <family val="2"/>
      </rPr>
      <t xml:space="preserve">Total Sale Value excluding Registration and Stamp Duty (A+B) in </t>
    </r>
    <r>
      <rPr>
        <b val="true"/>
        <sz val="10"/>
        <rFont val="Rupee"/>
        <family val="0"/>
      </rPr>
      <t xml:space="preserve">`</t>
    </r>
  </si>
  <si>
    <t xml:space="preserve">Payment Schedule</t>
  </si>
  <si>
    <r>
      <rPr>
        <sz val="10"/>
        <rFont val="Tahoma"/>
        <family val="2"/>
      </rPr>
      <t xml:space="preserve">Booking Amount in </t>
    </r>
    <r>
      <rPr>
        <sz val="10"/>
        <rFont val="Rupee"/>
        <family val="0"/>
      </rPr>
      <t xml:space="preserve">`</t>
    </r>
  </si>
  <si>
    <r>
      <rPr>
        <sz val="10"/>
        <rFont val="Tahoma"/>
        <family val="2"/>
      </rPr>
      <t xml:space="preserve">20% Payable within 30 Days From Booking Date (Less Booking Amount Paid) in </t>
    </r>
    <r>
      <rPr>
        <sz val="10"/>
        <color rgb="FF000000"/>
        <rFont val="Rupee"/>
        <family val="0"/>
      </rPr>
      <t xml:space="preserve">`</t>
    </r>
  </si>
  <si>
    <r>
      <rPr>
        <sz val="10"/>
        <rFont val="Tahoma"/>
        <family val="2"/>
      </rPr>
      <t xml:space="preserve">On Completion of Foundation Works in </t>
    </r>
    <r>
      <rPr>
        <sz val="10"/>
        <color rgb="FF000000"/>
        <rFont val="Rupee"/>
        <family val="0"/>
      </rPr>
      <t xml:space="preserve">`</t>
    </r>
  </si>
  <si>
    <r>
      <rPr>
        <sz val="10"/>
        <rFont val="Tahoma"/>
        <family val="2"/>
      </rPr>
      <t xml:space="preserve">On Completion of Ground Floor Roof Slab in </t>
    </r>
    <r>
      <rPr>
        <sz val="10"/>
        <color rgb="FF000000"/>
        <rFont val="Rupee"/>
        <family val="0"/>
      </rPr>
      <t xml:space="preserve">`</t>
    </r>
  </si>
  <si>
    <r>
      <rPr>
        <sz val="10"/>
        <rFont val="Tahoma"/>
        <family val="2"/>
      </rPr>
      <t xml:space="preserve">On Completion of First Floor Roof Slab in </t>
    </r>
    <r>
      <rPr>
        <sz val="10"/>
        <color rgb="FF000000"/>
        <rFont val="Rupee"/>
        <family val="0"/>
      </rPr>
      <t xml:space="preserve">`</t>
    </r>
  </si>
  <si>
    <r>
      <rPr>
        <sz val="10"/>
        <rFont val="Tahoma"/>
        <family val="2"/>
      </rPr>
      <t xml:space="preserve">On Completion of Blockwork excluding Balcony, Utility, Shafts, Ducts etc. in </t>
    </r>
    <r>
      <rPr>
        <sz val="10"/>
        <color rgb="FF000000"/>
        <rFont val="Rupee"/>
        <family val="0"/>
      </rPr>
      <t xml:space="preserve">`</t>
    </r>
  </si>
  <si>
    <r>
      <rPr>
        <sz val="10"/>
        <rFont val="Tahoma"/>
        <family val="2"/>
      </rPr>
      <t xml:space="preserve">On Completion of Internal Plastering excluding Balcony, Utility, Shafts, Ducts etc. in </t>
    </r>
    <r>
      <rPr>
        <sz val="10"/>
        <color rgb="FF000000"/>
        <rFont val="Rupee"/>
        <family val="0"/>
      </rPr>
      <t xml:space="preserve">`</t>
    </r>
  </si>
  <si>
    <r>
      <rPr>
        <sz val="10"/>
        <rFont val="Tahoma"/>
        <family val="2"/>
      </rPr>
      <t xml:space="preserve">On Completion of Internal Flooring excluding Wooden Flooring, Balcony, Utility etc. in </t>
    </r>
    <r>
      <rPr>
        <sz val="10"/>
        <color rgb="FF000000"/>
        <rFont val="Rupee"/>
        <family val="0"/>
      </rPr>
      <t xml:space="preserve">`</t>
    </r>
  </si>
  <si>
    <r>
      <rPr>
        <sz val="10"/>
        <rFont val="Tahoma"/>
        <family val="2"/>
      </rPr>
      <t xml:space="preserve">Other Charges excluding Betterment Charges Payable on handover in </t>
    </r>
    <r>
      <rPr>
        <sz val="10"/>
        <color rgb="FF000000"/>
        <rFont val="Rupee"/>
        <family val="0"/>
      </rPr>
      <t xml:space="preserve">`</t>
    </r>
  </si>
  <si>
    <r>
      <rPr>
        <b val="true"/>
        <sz val="10"/>
        <color rgb="FF000000"/>
        <rFont val="Tahoma"/>
        <family val="2"/>
      </rPr>
      <t xml:space="preserve">Total Cost of the Property excluding Registration and Stamp Duty in </t>
    </r>
    <r>
      <rPr>
        <b val="true"/>
        <sz val="10"/>
        <color rgb="FF000000"/>
        <rFont val="Rupee"/>
        <family val="0"/>
      </rPr>
      <t xml:space="preserve">`</t>
    </r>
  </si>
  <si>
    <t xml:space="preserve">
Row Houses - Pricing &amp; Payment Schedule for Premium Units</t>
  </si>
  <si>
    <t xml:space="preserve">RH - 10</t>
  </si>
  <si>
    <t xml:space="preserve">G</t>
  </si>
  <si>
    <r>
      <rPr>
        <sz val="10"/>
        <color rgb="FF000000"/>
        <rFont val="Tahoma"/>
        <family val="2"/>
      </rPr>
      <t xml:space="preserve">20% Payable within 30 Days From Booking Date (Less Booking Amount Paid) in </t>
    </r>
    <r>
      <rPr>
        <sz val="10"/>
        <color rgb="FF000000"/>
        <rFont val="Rupee"/>
        <family val="0"/>
      </rPr>
      <t xml:space="preserve">`</t>
    </r>
  </si>
  <si>
    <r>
      <rPr>
        <sz val="10"/>
        <color rgb="FF000000"/>
        <rFont val="Tahoma"/>
        <family val="2"/>
      </rPr>
      <t xml:space="preserve">On Completion of Foundation Works in </t>
    </r>
    <r>
      <rPr>
        <sz val="10"/>
        <color rgb="FF000000"/>
        <rFont val="Rupee"/>
        <family val="0"/>
      </rPr>
      <t xml:space="preserve">`</t>
    </r>
  </si>
  <si>
    <r>
      <rPr>
        <sz val="10"/>
        <color rgb="FF000000"/>
        <rFont val="Tahoma"/>
        <family val="2"/>
      </rPr>
      <t xml:space="preserve">On Completion of Ground Floor Roof Slab in </t>
    </r>
    <r>
      <rPr>
        <sz val="10"/>
        <color rgb="FF000000"/>
        <rFont val="Rupee"/>
        <family val="0"/>
      </rPr>
      <t xml:space="preserve">`</t>
    </r>
  </si>
  <si>
    <r>
      <rPr>
        <sz val="10"/>
        <color rgb="FF000000"/>
        <rFont val="Tahoma"/>
        <family val="2"/>
      </rPr>
      <t xml:space="preserve">On Completion of First Floor Roof Slab in </t>
    </r>
    <r>
      <rPr>
        <sz val="10"/>
        <color rgb="FF000000"/>
        <rFont val="Rupee"/>
        <family val="0"/>
      </rPr>
      <t xml:space="preserve">`</t>
    </r>
  </si>
  <si>
    <r>
      <rPr>
        <sz val="10"/>
        <color rgb="FF000000"/>
        <rFont val="Tahoma"/>
        <family val="2"/>
      </rPr>
      <t xml:space="preserve">On Completion of Blockwork excluding Balcony, Utility, Shafts, Ducts etc. in </t>
    </r>
    <r>
      <rPr>
        <sz val="10"/>
        <color rgb="FF000000"/>
        <rFont val="Rupee"/>
        <family val="0"/>
      </rPr>
      <t xml:space="preserve">`</t>
    </r>
  </si>
  <si>
    <r>
      <rPr>
        <sz val="10"/>
        <color rgb="FF000000"/>
        <rFont val="Tahoma"/>
        <family val="2"/>
      </rPr>
      <t xml:space="preserve">On Completion of Internal Plastering excluding Balcony, Utility, Shafts, Ducts etc. in </t>
    </r>
    <r>
      <rPr>
        <sz val="10"/>
        <color rgb="FF000000"/>
        <rFont val="Rupee"/>
        <family val="0"/>
      </rPr>
      <t xml:space="preserve">`</t>
    </r>
  </si>
  <si>
    <r>
      <rPr>
        <sz val="10"/>
        <color rgb="FF000000"/>
        <rFont val="Tahoma"/>
        <family val="2"/>
      </rPr>
      <t xml:space="preserve">On Completion of Internal Flooring excluding Wooden Flooring, Balcony, Utility etc. in </t>
    </r>
    <r>
      <rPr>
        <sz val="10"/>
        <color rgb="FF000000"/>
        <rFont val="Rupee"/>
        <family val="0"/>
      </rPr>
      <t xml:space="preserve">`</t>
    </r>
  </si>
  <si>
    <r>
      <rPr>
        <sz val="10"/>
        <color rgb="FF000000"/>
        <rFont val="Tahoma"/>
        <family val="2"/>
      </rPr>
      <t xml:space="preserve">Other Charges excluding Betterment Charges Payable on handover in </t>
    </r>
    <r>
      <rPr>
        <sz val="10"/>
        <color rgb="FF000000"/>
        <rFont val="Rupee"/>
        <family val="0"/>
      </rPr>
      <t xml:space="preserve">`</t>
    </r>
  </si>
  <si>
    <t xml:space="preserve">1. Pricelist R5 is w.e.f June 1, 2016.</t>
  </si>
  <si>
    <t xml:space="preserve">2. Stamp Duty Charges @ 0.1% of Land Sale Value (Sale Agreement) shall be paid by the Client as per the present government norms.</t>
  </si>
  <si>
    <t xml:space="preserve">3. VAT (V), Service Tax (ST), Swachh Bharat Cess (SBC), Krishi Kalyan Cess (KKC), BESCOM, Electrical Infrastructure, BWSSB Infrastructure Deposit and Charges, BCC &amp; Betterment Charges are as per the prevailing rates and subject to change. </t>
  </si>
  <si>
    <t xml:space="preserve">4. BWSSB Infrastructure, Deposit and Charges etc. will be collected only if service is available before completion of the project.</t>
  </si>
  <si>
    <t xml:space="preserve">5. Beneficiary Capital Contribution (BCC) charges is the actual amount payable / paid to BWSSB as per the demand.</t>
  </si>
  <si>
    <t xml:space="preserve">6. Registration and Stamp duty charges are estimated based on current rates and are subject to change as per prevailing laws at the time of execution of sale deed.</t>
  </si>
  <si>
    <t xml:space="preserve">7. Demand note for payment will be on the basis of completion of the milestone attributed to the particular Block / Wing in the project in which above apartment is located. Check the Construction status for payment dues.</t>
  </si>
  <si>
    <t xml:space="preserve">8. Any other statutory charges which may be imposed by the authorities in future from time to time will also be payable by the customers.</t>
  </si>
  <si>
    <t xml:space="preserve">9. SBA subject to change.</t>
  </si>
  <si>
    <t xml:space="preserve">10. This Pricelist supersede all previous Pricelists.</t>
  </si>
  <si>
    <t xml:space="preserve">ARISTOS PRICING &amp; PAYMENT SCHEDULE</t>
  </si>
  <si>
    <t xml:space="preserve">ROWHOUSE NO</t>
  </si>
  <si>
    <t xml:space="preserve">RH - 25 &amp; 27</t>
  </si>
  <si>
    <t xml:space="preserve">TYPE OF THE ROWHOUSE</t>
  </si>
  <si>
    <t xml:space="preserve">TOTAL NO OF UNITS</t>
  </si>
  <si>
    <r>
      <rPr>
        <sz val="11"/>
        <rFont val="Tahoma"/>
        <family val="2"/>
      </rPr>
      <t xml:space="preserve">RATE in </t>
    </r>
    <r>
      <rPr>
        <sz val="11"/>
        <rFont val="Rupee"/>
        <family val="0"/>
      </rPr>
      <t xml:space="preserve">`</t>
    </r>
    <r>
      <rPr>
        <sz val="11"/>
        <rFont val="Tahoma"/>
        <family val="2"/>
      </rPr>
      <t xml:space="preserve"> per sft</t>
    </r>
  </si>
  <si>
    <r>
      <rPr>
        <sz val="11"/>
        <rFont val="Tahoma"/>
        <family val="2"/>
      </rPr>
      <t xml:space="preserve">LAND SALE VALUE (Approx.) (i) in </t>
    </r>
    <r>
      <rPr>
        <sz val="11"/>
        <rFont val="Rupee"/>
        <family val="0"/>
      </rPr>
      <t xml:space="preserve">`</t>
    </r>
  </si>
  <si>
    <r>
      <rPr>
        <sz val="11"/>
        <rFont val="Tahoma"/>
        <family val="2"/>
      </rPr>
      <t xml:space="preserve">CONSTRUCTION COST INCLUSIVE OF ONE OPEN CARPARKING SPACE (ii) in </t>
    </r>
    <r>
      <rPr>
        <sz val="11"/>
        <rFont val="Rupee"/>
        <family val="0"/>
      </rPr>
      <t xml:space="preserve">`</t>
    </r>
  </si>
  <si>
    <r>
      <rPr>
        <sz val="11"/>
        <rFont val="Tahoma"/>
        <family val="2"/>
      </rPr>
      <t xml:space="preserve">BASIC SALE VALUE (i+ii) in </t>
    </r>
    <r>
      <rPr>
        <sz val="11"/>
        <rFont val="Rupee"/>
        <family val="0"/>
      </rPr>
      <t xml:space="preserve">`</t>
    </r>
  </si>
  <si>
    <r>
      <rPr>
        <sz val="11"/>
        <rFont val="Tahoma"/>
        <family val="2"/>
      </rPr>
      <t xml:space="preserve">OPEN CAR PARK - 1 No. in </t>
    </r>
    <r>
      <rPr>
        <sz val="11"/>
        <rFont val="Rupee"/>
        <family val="0"/>
      </rPr>
      <t xml:space="preserve">`</t>
    </r>
  </si>
  <si>
    <r>
      <rPr>
        <sz val="11"/>
        <rFont val="Tahoma"/>
        <family val="2"/>
      </rPr>
      <t xml:space="preserve">VAT * in </t>
    </r>
    <r>
      <rPr>
        <sz val="11"/>
        <rFont val="Rupee"/>
        <family val="0"/>
      </rPr>
      <t xml:space="preserve">`</t>
    </r>
  </si>
  <si>
    <r>
      <rPr>
        <sz val="11"/>
        <rFont val="Tahoma"/>
        <family val="2"/>
      </rPr>
      <t xml:space="preserve">SERVICE TAX * in </t>
    </r>
    <r>
      <rPr>
        <sz val="11"/>
        <rFont val="Rupee"/>
        <family val="0"/>
      </rPr>
      <t xml:space="preserve">`</t>
    </r>
  </si>
  <si>
    <r>
      <rPr>
        <b val="true"/>
        <sz val="11"/>
        <rFont val="Tahoma"/>
        <family val="2"/>
      </rPr>
      <t xml:space="preserve">BASIC SALE VALUE WITH VAT AND SERVICE TAX (A) in </t>
    </r>
    <r>
      <rPr>
        <b val="true"/>
        <sz val="11"/>
        <rFont val="Rupee"/>
        <family val="0"/>
      </rPr>
      <t xml:space="preserve">`</t>
    </r>
  </si>
  <si>
    <t xml:space="preserve">OTHER CHARGES- Payable on Handover Approx. Amt (B)</t>
  </si>
  <si>
    <r>
      <rPr>
        <sz val="11"/>
        <rFont val="Tahoma"/>
        <family val="2"/>
      </rPr>
      <t xml:space="preserve">BESCOM CHARGES * in </t>
    </r>
    <r>
      <rPr>
        <sz val="11"/>
        <rFont val="Rupee"/>
        <family val="0"/>
      </rPr>
      <t xml:space="preserve">`</t>
    </r>
  </si>
  <si>
    <r>
      <rPr>
        <sz val="11"/>
        <rFont val="Tahoma"/>
        <family val="2"/>
      </rPr>
      <t xml:space="preserve">ELECTRICAL INFRASTRUCTURE &amp; SUBSTATION CHARGES * in </t>
    </r>
    <r>
      <rPr>
        <sz val="11"/>
        <rFont val="Rupee"/>
        <family val="0"/>
      </rPr>
      <t xml:space="preserve">`</t>
    </r>
  </si>
  <si>
    <r>
      <rPr>
        <sz val="11"/>
        <rFont val="Tahoma"/>
        <family val="2"/>
      </rPr>
      <t xml:space="preserve">BWSSB CHARGES*** in </t>
    </r>
    <r>
      <rPr>
        <sz val="11"/>
        <rFont val="Rupee"/>
        <family val="0"/>
      </rPr>
      <t xml:space="preserve">`</t>
    </r>
  </si>
  <si>
    <r>
      <rPr>
        <sz val="11"/>
        <rFont val="Tahoma"/>
        <family val="2"/>
      </rPr>
      <t xml:space="preserve">SERVICE CHARGES in </t>
    </r>
    <r>
      <rPr>
        <sz val="11"/>
        <rFont val="Rupee"/>
        <family val="0"/>
      </rPr>
      <t xml:space="preserve">`</t>
    </r>
  </si>
  <si>
    <r>
      <rPr>
        <sz val="11"/>
        <rFont val="Tahoma"/>
        <family val="2"/>
      </rPr>
      <t xml:space="preserve">MAINTENANCE DEPOSIT in </t>
    </r>
    <r>
      <rPr>
        <sz val="11"/>
        <rFont val="Rupee"/>
        <family val="0"/>
      </rPr>
      <t xml:space="preserve">`</t>
    </r>
  </si>
  <si>
    <r>
      <rPr>
        <b val="true"/>
        <sz val="11"/>
        <rFont val="Tahoma"/>
        <family val="2"/>
      </rPr>
      <t xml:space="preserve">TOTAL OTHER CHARGES (B) in </t>
    </r>
    <r>
      <rPr>
        <b val="true"/>
        <sz val="11"/>
        <rFont val="Rupee"/>
        <family val="0"/>
      </rPr>
      <t xml:space="preserve">`</t>
    </r>
  </si>
  <si>
    <r>
      <rPr>
        <b val="true"/>
        <sz val="11"/>
        <rFont val="Tahoma"/>
        <family val="2"/>
      </rPr>
      <t xml:space="preserve">TOTAL SALE VALUE EXCLUDING REGN &amp; STAMP DUTY (C = A+B) in </t>
    </r>
    <r>
      <rPr>
        <b val="true"/>
        <sz val="11"/>
        <rFont val="Rupee"/>
        <family val="0"/>
      </rPr>
      <t xml:space="preserve">`</t>
    </r>
  </si>
  <si>
    <r>
      <rPr>
        <sz val="11"/>
        <rFont val="Tahoma"/>
        <family val="2"/>
      </rPr>
      <t xml:space="preserve">REGN &amp; STAMP DUTY ** in </t>
    </r>
    <r>
      <rPr>
        <sz val="11"/>
        <rFont val="Rupee"/>
        <family val="0"/>
      </rPr>
      <t xml:space="preserve">`</t>
    </r>
  </si>
  <si>
    <r>
      <rPr>
        <b val="true"/>
        <sz val="11"/>
        <rFont val="Tahoma"/>
        <family val="2"/>
      </rPr>
      <t xml:space="preserve">TOTAL SALE VALUE INCL. VAT, SERVICE TAX, OTHER CHARGES AND REGN &amp; STAMP DUTY in </t>
    </r>
    <r>
      <rPr>
        <b val="true"/>
        <sz val="11"/>
        <rFont val="Rupee"/>
        <family val="0"/>
      </rPr>
      <t xml:space="preserve">`</t>
    </r>
  </si>
  <si>
    <t xml:space="preserve">PAYMENT SCHEDULE</t>
  </si>
  <si>
    <r>
      <rPr>
        <sz val="11"/>
        <rFont val="Tahoma"/>
        <family val="2"/>
      </rPr>
      <t xml:space="preserve">BOOKING AMOUNT in </t>
    </r>
    <r>
      <rPr>
        <sz val="11"/>
        <rFont val="Rupee"/>
        <family val="0"/>
      </rPr>
      <t xml:space="preserve">`</t>
    </r>
  </si>
  <si>
    <r>
      <rPr>
        <sz val="11"/>
        <rFont val="Tahoma"/>
        <family val="2"/>
      </rPr>
      <t xml:space="preserve">90% PAYABLE WITHIN 30 DAYS FROM BOOKING DATE (LESS BOOKING AMOUNT PAID) in </t>
    </r>
    <r>
      <rPr>
        <sz val="11"/>
        <rFont val="Rupee"/>
        <family val="0"/>
      </rPr>
      <t xml:space="preserve">`</t>
    </r>
  </si>
  <si>
    <t xml:space="preserve">BALANCE 10% IN 1 INSTALLMENTS</t>
  </si>
  <si>
    <r>
      <rPr>
        <sz val="11"/>
        <rFont val="Tahoma"/>
        <family val="2"/>
      </rPr>
      <t xml:space="preserve">ON COMPLETION OF FOUNDATION WORKS in </t>
    </r>
    <r>
      <rPr>
        <sz val="11"/>
        <rFont val="Rupee"/>
        <family val="0"/>
      </rPr>
      <t xml:space="preserve">`</t>
    </r>
  </si>
  <si>
    <r>
      <rPr>
        <sz val="11"/>
        <rFont val="Tahoma"/>
        <family val="2"/>
      </rPr>
      <t xml:space="preserve">ON COMPLETION OF GROUND FLOOR ROOF SLAB in </t>
    </r>
    <r>
      <rPr>
        <sz val="11"/>
        <rFont val="Rupee"/>
        <family val="0"/>
      </rPr>
      <t xml:space="preserve">`</t>
    </r>
  </si>
  <si>
    <r>
      <rPr>
        <sz val="11"/>
        <rFont val="Tahoma"/>
        <family val="2"/>
      </rPr>
      <t xml:space="preserve">ON COMPLETION OF FIRST FLOOR ROOF SLAB in </t>
    </r>
    <r>
      <rPr>
        <sz val="11"/>
        <rFont val="Rupee"/>
        <family val="0"/>
      </rPr>
      <t xml:space="preserve">`</t>
    </r>
    <r>
      <rPr>
        <sz val="11"/>
        <rFont val="Tahoma"/>
        <family val="2"/>
      </rPr>
      <t xml:space="preserve"> </t>
    </r>
  </si>
  <si>
    <r>
      <rPr>
        <sz val="11"/>
        <rFont val="Tahoma"/>
        <family val="2"/>
      </rPr>
      <t xml:space="preserve">ON COMPLETION OF INTERNAL PLASTERING EXCLUDING COMMON AREA,  SHAFTS, DUCTS in </t>
    </r>
    <r>
      <rPr>
        <sz val="11"/>
        <rFont val="Rupee"/>
        <family val="0"/>
      </rPr>
      <t xml:space="preserve">`</t>
    </r>
  </si>
  <si>
    <r>
      <rPr>
        <sz val="11"/>
        <rFont val="Tahoma"/>
        <family val="2"/>
      </rPr>
      <t xml:space="preserve">ON COMPLETION OF INTERNAL FLOORING EXCLUDING COMMON AREA, SHAFTS, DUCTS ETC in </t>
    </r>
    <r>
      <rPr>
        <sz val="11"/>
        <rFont val="Rupee"/>
        <family val="0"/>
      </rPr>
      <t xml:space="preserve">`</t>
    </r>
  </si>
  <si>
    <r>
      <rPr>
        <sz val="11"/>
        <rFont val="Tahoma"/>
        <family val="2"/>
      </rPr>
      <t xml:space="preserve">OTHER CHARGES ON HANDOVER in </t>
    </r>
    <r>
      <rPr>
        <sz val="11"/>
        <rFont val="Rupee"/>
        <family val="0"/>
      </rPr>
      <t xml:space="preserve">`</t>
    </r>
  </si>
  <si>
    <r>
      <rPr>
        <sz val="11"/>
        <rFont val="Tahoma"/>
        <family val="2"/>
      </rPr>
      <t xml:space="preserve">REGISTRATION &amp; STAMP DUTY in </t>
    </r>
    <r>
      <rPr>
        <sz val="11"/>
        <rFont val="Rupee"/>
        <family val="0"/>
      </rPr>
      <t xml:space="preserve">`</t>
    </r>
  </si>
  <si>
    <r>
      <rPr>
        <b val="true"/>
        <sz val="11"/>
        <rFont val="Tahoma"/>
        <family val="2"/>
      </rPr>
      <t xml:space="preserve">TOTAL COST OF THE PROPERTY in </t>
    </r>
    <r>
      <rPr>
        <b val="true"/>
        <sz val="11"/>
        <rFont val="Rupee"/>
        <family val="0"/>
      </rPr>
      <t xml:space="preserve">`</t>
    </r>
  </si>
  <si>
    <t xml:space="preserve">1. Stamp duty charges @ 0.1% of the Sale agreement value shall be paid by the Client</t>
  </si>
  <si>
    <t xml:space="preserve">2. *VAT, ST, BESCOM,BWSSB and Electrical Infrastructure &amp; Sub Station charges are approximate. Subject to change </t>
  </si>
  <si>
    <t xml:space="preserve">3. **Registration and Stamp duty charges are estimated based on current rates and are subject to change as per prevailing laws at the time of execution of sale deed.</t>
  </si>
  <si>
    <t xml:space="preserve">4. ***BWSSB Charges indicated is a per the prevailing rates and payable to BWSSB which will be collected at an appropriate time subject to BWSSB connection is provided to the project before the completion of the project.</t>
  </si>
  <si>
    <t xml:space="preserve">5. Demand note for payment will be on the basis of completion of the milestone attributed to the particular Row House.</t>
  </si>
  <si>
    <t xml:space="preserve">6. Any other statutory charges which may be imposed by the authorities from time to time will also be payable by the customers</t>
  </si>
</sst>
</file>

<file path=xl/styles.xml><?xml version="1.0" encoding="utf-8"?>
<styleSheet xmlns="http://schemas.openxmlformats.org/spreadsheetml/2006/main">
  <numFmts count="18">
    <numFmt numFmtId="164" formatCode="General"/>
    <numFmt numFmtId="165" formatCode="_(* #,##0.00_);_(* \(#,##0.00\);_(* \-??_);_(@_)"/>
    <numFmt numFmtId="166" formatCode="0###0"/>
    <numFmt numFmtId="167" formatCode="#,##0_);[RED]\(#,##0\);;@"/>
    <numFmt numFmtId="168" formatCode="_([$€-2]* #,##0.00_);_([$€-2]* \(#,##0.00\);_([$€-2]* \-??_)"/>
    <numFmt numFmtId="169" formatCode="General\ ;[RED]\(General\)"/>
    <numFmt numFmtId="170" formatCode="[$-409]#,##0.00_);[RED]\(#,##0.00\)"/>
    <numFmt numFmtId="171" formatCode="0%"/>
    <numFmt numFmtId="172" formatCode="_(&quot;Rs.&quot;* #,##0_);_(&quot;Rs.&quot;* \(#,##0\);_(&quot;Rs.&quot;* \-??_);_(@_)"/>
    <numFmt numFmtId="173" formatCode="0##0"/>
    <numFmt numFmtId="174" formatCode="0.00_)"/>
    <numFmt numFmtId="175" formatCode="@"/>
    <numFmt numFmtId="176" formatCode="#,##0.00"/>
    <numFmt numFmtId="177" formatCode="_(* #,##0_);_(* \(#,##0\);_(* \-??_);_(@_)"/>
    <numFmt numFmtId="178" formatCode="#,##0"/>
    <numFmt numFmtId="179" formatCode="0.00%"/>
    <numFmt numFmtId="180" formatCode="General"/>
    <numFmt numFmtId="181" formatCode="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b val="true"/>
      <u val="single"/>
      <sz val="11"/>
      <name val="Times New Roman"/>
      <family val="1"/>
    </font>
    <font>
      <b val="true"/>
      <sz val="10"/>
      <name val="Century Gothic"/>
      <family val="2"/>
    </font>
    <font>
      <b val="true"/>
      <u val="double"/>
      <sz val="12"/>
      <name val="Times New Roman"/>
      <family val="1"/>
    </font>
    <font>
      <b val="true"/>
      <u val="double"/>
      <sz val="11"/>
      <name val="Times New Roman"/>
      <family val="1"/>
    </font>
    <font>
      <b val="true"/>
      <sz val="9"/>
      <name val="Arial"/>
      <family val="2"/>
    </font>
    <font>
      <sz val="10"/>
      <name val="Tahoma"/>
      <family val="2"/>
    </font>
    <font>
      <b val="true"/>
      <sz val="12"/>
      <color rgb="FF000080"/>
      <name val="Times New Roman"/>
      <family val="1"/>
    </font>
    <font>
      <b val="true"/>
      <sz val="12"/>
      <name val="Times New Roman"/>
      <family val="1"/>
    </font>
    <font>
      <sz val="10"/>
      <name val="Century Gothic"/>
      <family val="2"/>
    </font>
    <font>
      <sz val="9"/>
      <name val="Arial"/>
      <family val="2"/>
    </font>
    <font>
      <b val="true"/>
      <sz val="8"/>
      <name val="Tahoma"/>
      <family val="2"/>
    </font>
    <font>
      <b val="true"/>
      <i val="true"/>
      <sz val="12"/>
      <name val="Times New Roman"/>
      <family val="1"/>
    </font>
    <font>
      <sz val="14"/>
      <name val="CordiaUPC"/>
      <family val="2"/>
    </font>
    <font>
      <sz val="10"/>
      <color rgb="FFFF0000"/>
      <name val="Tahoma"/>
      <family val="2"/>
    </font>
    <font>
      <sz val="12"/>
      <name val="Garamond"/>
      <family val="1"/>
    </font>
    <font>
      <sz val="10"/>
      <color rgb="FFFFFFFF"/>
      <name val="Tahoma"/>
      <family val="2"/>
    </font>
    <font>
      <b val="true"/>
      <sz val="10"/>
      <name val="Tahoma"/>
      <family val="2"/>
    </font>
    <font>
      <b val="true"/>
      <sz val="10"/>
      <color rgb="FFFF0000"/>
      <name val="Tahoma"/>
      <family val="2"/>
    </font>
    <font>
      <sz val="10"/>
      <name val="Rupee"/>
      <family val="0"/>
    </font>
    <font>
      <b val="true"/>
      <sz val="10"/>
      <name val="Rupee"/>
      <family val="0"/>
    </font>
    <font>
      <sz val="10"/>
      <color rgb="FF000000"/>
      <name val="Tahoma"/>
      <family val="2"/>
    </font>
    <font>
      <sz val="10"/>
      <color rgb="FF000000"/>
      <name val="Rupee"/>
      <family val="0"/>
    </font>
    <font>
      <b val="true"/>
      <sz val="10"/>
      <color rgb="FF000000"/>
      <name val="Tahoma"/>
      <family val="2"/>
    </font>
    <font>
      <b val="true"/>
      <sz val="10"/>
      <color rgb="FF000000"/>
      <name val="Rupee"/>
      <family val="0"/>
    </font>
    <font>
      <b val="true"/>
      <sz val="12"/>
      <name val="Tahoma"/>
      <family val="2"/>
    </font>
    <font>
      <b val="true"/>
      <sz val="11"/>
      <name val="Tahoma"/>
      <family val="2"/>
    </font>
    <font>
      <sz val="11"/>
      <name val="Tahoma"/>
      <family val="2"/>
    </font>
    <font>
      <sz val="11"/>
      <name val="Rupee"/>
      <family val="0"/>
    </font>
    <font>
      <sz val="11"/>
      <color rgb="FFFFFFFF"/>
      <name val="Tahoma"/>
      <family val="2"/>
    </font>
    <font>
      <b val="true"/>
      <sz val="11"/>
      <name val="Rupee"/>
      <family val="0"/>
    </font>
  </fonts>
  <fills count="8">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FFCC"/>
        <bgColor rgb="FFFFFFFF"/>
      </patternFill>
    </fill>
    <fill>
      <patternFill patternType="solid">
        <fgColor rgb="FFC0C0C0"/>
        <bgColor rgb="FFDFDFDF"/>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right style="thin"/>
      <top/>
      <bottom/>
      <diagonal/>
    </border>
    <border diagonalUp="false" diagonalDown="false">
      <left/>
      <right/>
      <top style="hair"/>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6" fillId="0" borderId="0" applyFont="true" applyBorder="true" applyAlignment="true" applyProtection="true">
      <alignment horizontal="left" vertical="top" textRotation="0" wrapText="false" indent="0" shrinkToFit="false"/>
      <protection locked="false" hidden="false"/>
    </xf>
    <xf numFmtId="167" fontId="0" fillId="0" borderId="0" applyFont="true" applyBorder="false" applyAlignment="true" applyProtection="true">
      <alignment horizontal="left" vertical="top" textRotation="0" wrapText="true" indent="0" shrinkToFit="false"/>
      <protection locked="false" hidden="false"/>
    </xf>
    <xf numFmtId="168" fontId="0" fillId="0" borderId="0" applyFont="true" applyBorder="false" applyAlignment="false" applyProtection="false"/>
    <xf numFmtId="169" fontId="0" fillId="0" borderId="0" applyFont="true" applyBorder="true" applyAlignment="true" applyProtection="true">
      <alignment horizontal="left" vertical="bottom" textRotation="0" wrapText="false" indent="0" shrinkToFit="false"/>
      <protection locked="false" hidden="false"/>
    </xf>
    <xf numFmtId="166" fontId="7" fillId="0" borderId="0" applyFont="true" applyBorder="true" applyAlignment="true" applyProtection="true">
      <alignment horizontal="left" vertical="bottom" textRotation="0" wrapText="false" indent="0" shrinkToFit="false"/>
      <protection locked="true" hidden="false"/>
    </xf>
    <xf numFmtId="166" fontId="0" fillId="0"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true" applyProtection="true">
      <alignment horizontal="left"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left" vertical="bottom" textRotation="0" wrapText="false" indent="0" shrinkToFit="false"/>
      <protection locked="true" hidden="false"/>
    </xf>
    <xf numFmtId="166" fontId="0" fillId="0" borderId="0" applyFont="true" applyBorder="false" applyAlignment="true" applyProtection="true">
      <alignment horizontal="left" vertical="bottom" textRotation="0" wrapText="false" indent="0" shrinkToFit="false"/>
      <protection locked="true" hidden="false"/>
    </xf>
    <xf numFmtId="166" fontId="0" fillId="0" borderId="0" applyFont="true" applyBorder="false" applyAlignment="true" applyProtection="true">
      <alignment horizontal="left" vertical="bottom" textRotation="0" wrapText="false" indent="0" shrinkToFit="false"/>
      <protection locked="true" hidden="false"/>
    </xf>
    <xf numFmtId="167" fontId="10" fillId="0" borderId="0" applyFont="true" applyBorder="true" applyAlignment="true" applyProtection="true">
      <alignment horizontal="left" vertical="top" textRotation="0" wrapText="false" indent="0" shrinkToFit="false"/>
      <protection locked="fals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bottom" textRotation="0" wrapText="false" indent="0" shrinkToFit="false"/>
    </xf>
    <xf numFmtId="167" fontId="0"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true" indent="0" shrinkToFit="false"/>
    </xf>
    <xf numFmtId="167" fontId="13" fillId="0" borderId="2"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false" hidden="false"/>
    </xf>
    <xf numFmtId="167" fontId="14" fillId="0" borderId="0" applyFont="true" applyBorder="true" applyAlignment="true" applyProtection="false">
      <alignment horizontal="general" vertical="bottom" textRotation="0" wrapText="false" indent="0" shrinkToFit="false"/>
    </xf>
    <xf numFmtId="164" fontId="15" fillId="2" borderId="0" applyFont="true" applyBorder="true" applyAlignment="false" applyProtection="true">
      <protection locked="true" hidden="false"/>
    </xf>
    <xf numFmtId="164" fontId="16" fillId="3" borderId="3" applyFont="true" applyBorder="true" applyAlignment="true" applyProtection="true">
      <alignment horizontal="center" vertical="center" textRotation="0" wrapText="true" indent="0" shrinkToFit="false"/>
      <protection locked="true" hidden="false"/>
    </xf>
    <xf numFmtId="164" fontId="17" fillId="0" borderId="4" applyFont="true" applyBorder="true" applyAlignment="true" applyProtection="false">
      <alignment horizontal="center" vertical="bottom" textRotation="0" wrapText="false" indent="0" shrinkToFit="false"/>
    </xf>
    <xf numFmtId="167" fontId="7"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true" applyAlignment="true" applyProtection="true">
      <alignment horizontal="center" vertical="bottom" textRotation="0" wrapText="false" indent="0" shrinkToFit="false"/>
      <protection locked="false" hidden="false"/>
    </xf>
    <xf numFmtId="174" fontId="10" fillId="0" borderId="3" applyFont="true" applyBorder="true" applyAlignment="true" applyProtection="true">
      <alignment horizontal="center" vertical="center" textRotation="0" wrapText="false" indent="0" shrinkToFit="false"/>
      <protection locked="true" hidden="false"/>
    </xf>
    <xf numFmtId="164" fontId="0" fillId="4"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55" applyFont="true" applyBorder="true" applyAlignment="true" applyProtection="false">
      <alignment horizontal="general" vertical="center" textRotation="0" wrapText="false" indent="0" shrinkToFit="false"/>
      <protection locked="true" hidden="false"/>
    </xf>
    <xf numFmtId="164" fontId="19" fillId="0" borderId="0" xfId="55" applyFont="true" applyBorder="true" applyAlignment="true" applyProtection="false">
      <alignment horizontal="general" vertical="center" textRotation="0" wrapText="false" indent="0" shrinkToFit="false"/>
      <protection locked="true" hidden="false"/>
    </xf>
    <xf numFmtId="164" fontId="20" fillId="0" borderId="5" xfId="55" applyFont="true" applyBorder="true" applyAlignment="true" applyProtection="false">
      <alignment horizontal="center" vertical="center" textRotation="0" wrapText="true" indent="0" shrinkToFit="false"/>
      <protection locked="true" hidden="false"/>
    </xf>
    <xf numFmtId="164" fontId="21" fillId="0" borderId="0" xfId="55" applyFont="true" applyBorder="true" applyAlignment="true" applyProtection="false">
      <alignment horizontal="general" vertical="center" textRotation="0" wrapText="false" indent="0" shrinkToFit="false"/>
      <protection locked="true" hidden="false"/>
    </xf>
    <xf numFmtId="164" fontId="22" fillId="5" borderId="6" xfId="35" applyFont="true" applyBorder="true" applyAlignment="true" applyProtection="true">
      <alignment horizontal="general" vertical="center" textRotation="0" wrapText="false" indent="0" shrinkToFit="false"/>
      <protection locked="true" hidden="false"/>
    </xf>
    <xf numFmtId="164" fontId="23" fillId="5" borderId="7" xfId="55" applyFont="true" applyBorder="true" applyAlignment="true" applyProtection="false">
      <alignment horizontal="center" vertical="center" textRotation="0" wrapText="true" indent="0" shrinkToFit="false"/>
      <protection locked="true" hidden="false"/>
    </xf>
    <xf numFmtId="164" fontId="22" fillId="5" borderId="7" xfId="55" applyFont="true" applyBorder="true" applyAlignment="true" applyProtection="false">
      <alignment horizontal="center" vertical="center" textRotation="0" wrapText="true" indent="0" shrinkToFit="false"/>
      <protection locked="true" hidden="false"/>
    </xf>
    <xf numFmtId="164" fontId="22" fillId="5" borderId="8" xfId="55" applyFont="true" applyBorder="true" applyAlignment="true" applyProtection="false">
      <alignment horizontal="center" vertical="center" textRotation="0" wrapText="true" indent="0" shrinkToFit="false"/>
      <protection locked="true" hidden="false"/>
    </xf>
    <xf numFmtId="175" fontId="11" fillId="0" borderId="9" xfId="35" applyFont="true" applyBorder="true" applyAlignment="true" applyProtection="true">
      <alignment horizontal="general" vertical="center" textRotation="0" wrapText="false" indent="0" shrinkToFit="false"/>
      <protection locked="true" hidden="false"/>
    </xf>
    <xf numFmtId="165" fontId="19" fillId="0" borderId="10" xfId="35" applyFont="true" applyBorder="true" applyAlignment="true" applyProtection="true">
      <alignment horizontal="center" vertical="center" textRotation="0" wrapText="false" indent="0" shrinkToFit="false"/>
      <protection locked="true" hidden="false"/>
    </xf>
    <xf numFmtId="176" fontId="11" fillId="0" borderId="10" xfId="35" applyFont="true" applyBorder="true" applyAlignment="true" applyProtection="true">
      <alignment horizontal="center" vertical="center" textRotation="0" wrapText="false" indent="0" shrinkToFit="false"/>
      <protection locked="true" hidden="false"/>
    </xf>
    <xf numFmtId="176" fontId="11" fillId="0" borderId="11" xfId="35" applyFont="true" applyBorder="true" applyAlignment="true" applyProtection="true">
      <alignment horizontal="center" vertical="center" textRotation="0" wrapText="false" indent="0" shrinkToFit="false"/>
      <protection locked="false" hidden="true"/>
    </xf>
    <xf numFmtId="164" fontId="11" fillId="0" borderId="12" xfId="33" applyFont="true" applyBorder="true" applyAlignment="true" applyProtection="true">
      <alignment horizontal="left" vertical="center" textRotation="0" wrapText="false" indent="0" shrinkToFit="false"/>
      <protection locked="true" hidden="false"/>
    </xf>
    <xf numFmtId="165" fontId="19" fillId="0" borderId="13" xfId="35" applyFont="true" applyBorder="true" applyAlignment="true" applyProtection="true">
      <alignment horizontal="center" vertical="center" textRotation="0" wrapText="false" indent="0" shrinkToFit="false"/>
      <protection locked="true" hidden="false"/>
    </xf>
    <xf numFmtId="164" fontId="22" fillId="0" borderId="13" xfId="55" applyFont="true" applyBorder="true" applyAlignment="true" applyProtection="false">
      <alignment horizontal="center" vertical="center" textRotation="0" wrapText="true" indent="0" shrinkToFit="false"/>
      <protection locked="true" hidden="false"/>
    </xf>
    <xf numFmtId="164" fontId="22" fillId="0" borderId="13" xfId="55" applyFont="true" applyBorder="true" applyAlignment="true" applyProtection="false">
      <alignment horizontal="center" vertical="center" textRotation="0" wrapText="false" indent="0" shrinkToFit="false"/>
      <protection locked="true" hidden="false"/>
    </xf>
    <xf numFmtId="164" fontId="22" fillId="0" borderId="14" xfId="55" applyFont="true" applyBorder="true" applyAlignment="true" applyProtection="false">
      <alignment horizontal="center" vertical="center" textRotation="0" wrapText="false" indent="0" shrinkToFit="false"/>
      <protection locked="true" hidden="false"/>
    </xf>
    <xf numFmtId="164" fontId="11" fillId="0" borderId="0" xfId="35" applyFont="true" applyBorder="true" applyAlignment="true" applyProtection="true">
      <alignment horizontal="general" vertical="center" textRotation="0" wrapText="false" indent="0" shrinkToFit="false"/>
      <protection locked="true" hidden="false"/>
    </xf>
    <xf numFmtId="165" fontId="19" fillId="0" borderId="0" xfId="35" applyFont="true" applyBorder="true" applyAlignment="true" applyProtection="true">
      <alignment horizontal="center" vertical="center" textRotation="0" wrapText="false" indent="0" shrinkToFit="false"/>
      <protection locked="true" hidden="false"/>
    </xf>
    <xf numFmtId="165" fontId="11" fillId="0" borderId="0" xfId="35" applyFont="true" applyBorder="true" applyAlignment="true" applyProtection="true">
      <alignment horizontal="center" vertical="center" textRotation="0" wrapText="false" indent="0" shrinkToFit="false"/>
      <protection locked="true" hidden="false"/>
    </xf>
    <xf numFmtId="165" fontId="11" fillId="0" borderId="0" xfId="55" applyFont="true" applyBorder="true" applyAlignment="true" applyProtection="false">
      <alignment horizontal="center" vertical="center" textRotation="0" wrapText="false" indent="0" shrinkToFit="false"/>
      <protection locked="true" hidden="false"/>
    </xf>
    <xf numFmtId="164" fontId="22" fillId="5" borderId="6" xfId="55" applyFont="true" applyBorder="true" applyAlignment="true" applyProtection="false">
      <alignment horizontal="general" vertical="center" textRotation="0" wrapText="true" indent="0" shrinkToFit="false"/>
      <protection locked="true" hidden="false"/>
    </xf>
    <xf numFmtId="164" fontId="23" fillId="5" borderId="7" xfId="55" applyFont="true" applyBorder="true" applyAlignment="true" applyProtection="false">
      <alignment horizontal="general" vertical="center" textRotation="0" wrapText="true" indent="0" shrinkToFit="false"/>
      <protection locked="true" hidden="false"/>
    </xf>
    <xf numFmtId="164" fontId="22" fillId="5" borderId="7" xfId="55" applyFont="true" applyBorder="true" applyAlignment="true" applyProtection="false">
      <alignment horizontal="general" vertical="center" textRotation="0" wrapText="true" indent="0" shrinkToFit="false"/>
      <protection locked="true" hidden="false"/>
    </xf>
    <xf numFmtId="164" fontId="22" fillId="5" borderId="8" xfId="55" applyFont="true" applyBorder="true" applyAlignment="true" applyProtection="false">
      <alignment horizontal="general" vertical="center" textRotation="0" wrapText="true" indent="0" shrinkToFit="false"/>
      <protection locked="true" hidden="false"/>
    </xf>
    <xf numFmtId="177" fontId="11" fillId="0" borderId="10" xfId="35" applyFont="true" applyBorder="true" applyAlignment="true" applyProtection="true">
      <alignment horizontal="general" vertical="center" textRotation="0" wrapText="false" indent="0" shrinkToFit="false"/>
      <protection locked="true" hidden="false"/>
    </xf>
    <xf numFmtId="177" fontId="11" fillId="0" borderId="11" xfId="35" applyFont="true" applyBorder="true" applyAlignment="true" applyProtection="true">
      <alignment horizontal="general" vertical="center" textRotation="0" wrapText="false" indent="0" shrinkToFit="false"/>
      <protection locked="true" hidden="false"/>
    </xf>
    <xf numFmtId="175" fontId="11" fillId="0" borderId="9" xfId="55" applyFont="true" applyBorder="true" applyAlignment="true" applyProtection="false">
      <alignment horizontal="general" vertical="center" textRotation="0" wrapText="false" indent="0" shrinkToFit="false"/>
      <protection locked="true" hidden="false"/>
    </xf>
    <xf numFmtId="164" fontId="19" fillId="0" borderId="10" xfId="55" applyFont="true" applyBorder="true" applyAlignment="true" applyProtection="false">
      <alignment horizontal="center" vertical="center" textRotation="0" wrapText="false" indent="0" shrinkToFit="false"/>
      <protection locked="true" hidden="false"/>
    </xf>
    <xf numFmtId="175" fontId="11" fillId="0" borderId="9" xfId="55" applyFont="true" applyBorder="true" applyAlignment="true" applyProtection="false">
      <alignment horizontal="left" vertical="center" textRotation="0" wrapText="false" indent="3" shrinkToFit="false"/>
      <protection locked="true" hidden="false"/>
    </xf>
    <xf numFmtId="178" fontId="19" fillId="0" borderId="10" xfId="55" applyFont="true" applyBorder="true" applyAlignment="true" applyProtection="false">
      <alignment horizontal="center" vertical="center" textRotation="0" wrapText="false" indent="0" shrinkToFit="false"/>
      <protection locked="true" hidden="false"/>
    </xf>
    <xf numFmtId="179" fontId="19" fillId="0" borderId="10" xfId="58" applyFont="true" applyBorder="true" applyAlignment="true" applyProtection="true">
      <alignment horizontal="center" vertical="center" textRotation="0" wrapText="false" indent="0" shrinkToFit="false"/>
      <protection locked="true" hidden="false"/>
    </xf>
    <xf numFmtId="164" fontId="22" fillId="5" borderId="12" xfId="55" applyFont="true" applyBorder="true" applyAlignment="true" applyProtection="false">
      <alignment horizontal="general" vertical="center" textRotation="0" wrapText="true" indent="0" shrinkToFit="false"/>
      <protection locked="true" hidden="false"/>
    </xf>
    <xf numFmtId="164" fontId="23" fillId="5" borderId="13" xfId="55" applyFont="true" applyBorder="true" applyAlignment="true" applyProtection="false">
      <alignment horizontal="general" vertical="center" textRotation="0" wrapText="true" indent="0" shrinkToFit="false"/>
      <protection locked="true" hidden="false"/>
    </xf>
    <xf numFmtId="177" fontId="22" fillId="5" borderId="13" xfId="15" applyFont="true" applyBorder="true" applyAlignment="true" applyProtection="true">
      <alignment horizontal="general" vertical="center" textRotation="0" wrapText="true" indent="0" shrinkToFit="false"/>
      <protection locked="true" hidden="false"/>
    </xf>
    <xf numFmtId="177" fontId="22" fillId="5" borderId="14" xfId="15" applyFont="true" applyBorder="true" applyAlignment="true" applyProtection="true">
      <alignment horizontal="general" vertical="center" textRotation="0" wrapText="true" indent="0" shrinkToFit="false"/>
      <protection locked="true" hidden="false"/>
    </xf>
    <xf numFmtId="164" fontId="19" fillId="0" borderId="0" xfId="55" applyFont="true" applyBorder="true" applyAlignment="true" applyProtection="false">
      <alignment horizontal="center" vertical="center" textRotation="0" wrapText="false" indent="0" shrinkToFit="false"/>
      <protection locked="true" hidden="false"/>
    </xf>
    <xf numFmtId="177" fontId="11" fillId="0" borderId="0" xfId="35" applyFont="true" applyBorder="true" applyAlignment="true" applyProtection="true">
      <alignment horizontal="general" vertical="center" textRotation="0" wrapText="false" indent="0" shrinkToFit="false"/>
      <protection locked="true" hidden="false"/>
    </xf>
    <xf numFmtId="164" fontId="26" fillId="6" borderId="9" xfId="54" applyFont="true" applyBorder="true" applyAlignment="true" applyProtection="true">
      <alignment horizontal="left" vertical="center" textRotation="0" wrapText="false" indent="0" shrinkToFit="false"/>
      <protection locked="true" hidden="false"/>
    </xf>
    <xf numFmtId="164" fontId="26" fillId="6" borderId="9" xfId="54" applyFont="true" applyBorder="true" applyAlignment="true" applyProtection="true">
      <alignment horizontal="left" vertical="center" textRotation="0" wrapText="true" indent="0" shrinkToFit="false"/>
      <protection locked="true" hidden="false"/>
    </xf>
    <xf numFmtId="176" fontId="19" fillId="0" borderId="10" xfId="55" applyFont="true" applyBorder="true" applyAlignment="true" applyProtection="false">
      <alignment horizontal="center" vertical="center" textRotation="0" wrapText="false" indent="0" shrinkToFit="false"/>
      <protection locked="true" hidden="false"/>
    </xf>
    <xf numFmtId="175" fontId="11" fillId="0" borderId="9" xfId="55" applyFont="true" applyBorder="true" applyAlignment="true" applyProtection="false">
      <alignment horizontal="left" vertical="center" textRotation="0" wrapText="false" indent="0" shrinkToFit="false"/>
      <protection locked="true" hidden="false"/>
    </xf>
    <xf numFmtId="175" fontId="22" fillId="0" borderId="9" xfId="55" applyFont="true" applyBorder="true" applyAlignment="true" applyProtection="false">
      <alignment horizontal="general" vertical="center" textRotation="0" wrapText="false" indent="0" shrinkToFit="false"/>
      <protection locked="true" hidden="false"/>
    </xf>
    <xf numFmtId="177" fontId="22" fillId="0" borderId="10" xfId="55" applyFont="true" applyBorder="true" applyAlignment="true" applyProtection="false">
      <alignment horizontal="general" vertical="center" textRotation="0" wrapText="false" indent="0" shrinkToFit="false"/>
      <protection locked="true" hidden="false"/>
    </xf>
    <xf numFmtId="177" fontId="22" fillId="0" borderId="11" xfId="55" applyFont="true" applyBorder="true" applyAlignment="true" applyProtection="false">
      <alignment horizontal="general" vertical="center" textRotation="0" wrapText="false" indent="0" shrinkToFit="false"/>
      <protection locked="true" hidden="false"/>
    </xf>
    <xf numFmtId="164" fontId="11" fillId="0" borderId="9" xfId="55" applyFont="true" applyBorder="true" applyAlignment="true" applyProtection="false">
      <alignment horizontal="general" vertical="center" textRotation="0" wrapText="false" indent="0" shrinkToFit="false"/>
      <protection locked="true" hidden="false"/>
    </xf>
    <xf numFmtId="177" fontId="11" fillId="0" borderId="10" xfId="55" applyFont="true" applyBorder="true" applyAlignment="true" applyProtection="false">
      <alignment horizontal="general" vertical="center" textRotation="0" wrapText="false" indent="0" shrinkToFit="false"/>
      <protection locked="true" hidden="false"/>
    </xf>
    <xf numFmtId="177" fontId="11" fillId="0" borderId="11" xfId="55" applyFont="true" applyBorder="true" applyAlignment="true" applyProtection="false">
      <alignment horizontal="general" vertical="center" textRotation="0" wrapText="false" indent="0" shrinkToFit="false"/>
      <protection locked="true" hidden="false"/>
    </xf>
    <xf numFmtId="175" fontId="22" fillId="5" borderId="12" xfId="55" applyFont="true" applyBorder="true" applyAlignment="true" applyProtection="false">
      <alignment horizontal="general" vertical="center" textRotation="0" wrapText="true" indent="0" shrinkToFit="false"/>
      <protection locked="true" hidden="false"/>
    </xf>
    <xf numFmtId="164" fontId="19" fillId="5" borderId="13" xfId="55" applyFont="true" applyBorder="true" applyAlignment="true" applyProtection="false">
      <alignment horizontal="center" vertical="center" textRotation="0" wrapText="false" indent="0" shrinkToFit="false"/>
      <protection locked="true" hidden="false"/>
    </xf>
    <xf numFmtId="177" fontId="22" fillId="5" borderId="13" xfId="55" applyFont="true" applyBorder="true" applyAlignment="true" applyProtection="false">
      <alignment horizontal="general" vertical="center" textRotation="0" wrapText="false" indent="0" shrinkToFit="false"/>
      <protection locked="true" hidden="false"/>
    </xf>
    <xf numFmtId="177" fontId="22" fillId="5" borderId="14" xfId="55" applyFont="true" applyBorder="true" applyAlignment="true" applyProtection="false">
      <alignment horizontal="general"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77" fontId="22" fillId="0" borderId="0" xfId="55" applyFont="true" applyBorder="true" applyAlignment="true" applyProtection="false">
      <alignment horizontal="general" vertical="center" textRotation="0" wrapText="false" indent="0" shrinkToFit="false"/>
      <protection locked="true" hidden="false"/>
    </xf>
    <xf numFmtId="164" fontId="22" fillId="5" borderId="6" xfId="55" applyFont="true" applyBorder="true" applyAlignment="true" applyProtection="false">
      <alignment horizontal="general" vertical="center" textRotation="0" wrapText="false" indent="0" shrinkToFit="false"/>
      <protection locked="true" hidden="false"/>
    </xf>
    <xf numFmtId="164" fontId="23" fillId="5" borderId="7" xfId="55" applyFont="true" applyBorder="true" applyAlignment="true" applyProtection="false">
      <alignment horizontal="general" vertical="center" textRotation="0" wrapText="false" indent="0" shrinkToFit="false"/>
      <protection locked="true" hidden="false"/>
    </xf>
    <xf numFmtId="164" fontId="22" fillId="5" borderId="7" xfId="55" applyFont="true" applyBorder="true" applyAlignment="true" applyProtection="false">
      <alignment horizontal="general" vertical="center" textRotation="0" wrapText="false" indent="0" shrinkToFit="false"/>
      <protection locked="true" hidden="false"/>
    </xf>
    <xf numFmtId="164" fontId="22" fillId="5" borderId="8" xfId="55" applyFont="true" applyBorder="true" applyAlignment="true" applyProtection="false">
      <alignment horizontal="general" vertical="center" textRotation="0" wrapText="false" indent="0" shrinkToFit="false"/>
      <protection locked="true" hidden="false"/>
    </xf>
    <xf numFmtId="175" fontId="11" fillId="0" borderId="9" xfId="55" applyFont="true" applyBorder="true" applyAlignment="true" applyProtection="false">
      <alignment horizontal="general" vertical="center" textRotation="0" wrapText="true" indent="0" shrinkToFit="false"/>
      <protection locked="true" hidden="false"/>
    </xf>
    <xf numFmtId="171" fontId="19" fillId="0" borderId="10" xfId="55" applyFont="true" applyBorder="true" applyAlignment="true" applyProtection="false">
      <alignment horizontal="center" vertical="center" textRotation="0" wrapText="false" indent="0" shrinkToFit="false"/>
      <protection locked="true" hidden="false"/>
    </xf>
    <xf numFmtId="164" fontId="28" fillId="5" borderId="12" xfId="0" applyFont="true" applyBorder="true" applyAlignment="true" applyProtection="false">
      <alignment horizontal="general" vertical="center" textRotation="0" wrapText="false" indent="0" shrinkToFit="false"/>
      <protection locked="true" hidden="false"/>
    </xf>
    <xf numFmtId="164" fontId="19" fillId="5" borderId="13" xfId="55" applyFont="true" applyBorder="true" applyAlignment="true" applyProtection="false">
      <alignment horizontal="left" vertical="center" textRotation="0" wrapText="false" indent="0" shrinkToFit="false"/>
      <protection locked="true" hidden="false"/>
    </xf>
    <xf numFmtId="164" fontId="22" fillId="0" borderId="0" xfId="55" applyFont="true" applyBorder="true" applyAlignment="true" applyProtection="false">
      <alignment horizontal="left" vertical="center" textRotation="0" wrapText="false" indent="0" shrinkToFit="false"/>
      <protection locked="true" hidden="false"/>
    </xf>
    <xf numFmtId="177" fontId="19" fillId="0" borderId="0" xfId="55" applyFont="true" applyBorder="true" applyAlignment="true" applyProtection="false">
      <alignment horizontal="left" vertical="center" textRotation="0" wrapText="false" indent="0" shrinkToFit="false"/>
      <protection locked="true" hidden="false"/>
    </xf>
    <xf numFmtId="177" fontId="11" fillId="0" borderId="0" xfId="55" applyFont="true" applyBorder="true" applyAlignment="true" applyProtection="false">
      <alignment horizontal="left" vertical="center" textRotation="0" wrapText="false" indent="0" shrinkToFit="false"/>
      <protection locked="true" hidden="false"/>
    </xf>
    <xf numFmtId="177" fontId="11" fillId="0" borderId="0" xfId="55" applyFont="true" applyBorder="true" applyAlignment="true" applyProtection="false">
      <alignment horizontal="general" vertical="center" textRotation="0" wrapText="false" indent="0" shrinkToFit="false"/>
      <protection locked="true" hidden="false"/>
    </xf>
    <xf numFmtId="180" fontId="11" fillId="0" borderId="0" xfId="55" applyFont="true" applyBorder="true" applyAlignment="true" applyProtection="false">
      <alignment horizontal="left" vertical="center" textRotation="0" wrapText="true" indent="0" shrinkToFit="false"/>
      <protection locked="true" hidden="false"/>
    </xf>
    <xf numFmtId="164" fontId="11" fillId="0" borderId="0" xfId="55" applyFont="true" applyBorder="true" applyAlignment="true" applyProtection="false">
      <alignment horizontal="left" vertical="center" textRotation="0" wrapText="true" indent="0" shrinkToFit="false"/>
      <protection locked="true" hidden="false"/>
    </xf>
    <xf numFmtId="164" fontId="20" fillId="0" borderId="0" xfId="55" applyFont="true" applyBorder="true" applyAlignment="true" applyProtection="false">
      <alignment horizontal="center" vertical="center" textRotation="0" wrapText="true" indent="0" shrinkToFit="false"/>
      <protection locked="true" hidden="false"/>
    </xf>
    <xf numFmtId="164" fontId="22" fillId="5" borderId="8" xfId="55" applyFont="true" applyBorder="true" applyAlignment="true" applyProtection="true">
      <alignment horizontal="center" vertical="center" textRotation="0" wrapText="true" indent="0" shrinkToFit="false"/>
      <protection locked="false" hidden="true"/>
    </xf>
    <xf numFmtId="176" fontId="11" fillId="0" borderId="11" xfId="35" applyFont="true" applyBorder="true" applyAlignment="true" applyProtection="true">
      <alignment horizontal="center" vertical="center" textRotation="0" wrapText="false" indent="0" shrinkToFit="false"/>
      <protection locked="true" hidden="false"/>
    </xf>
    <xf numFmtId="164" fontId="22" fillId="5" borderId="8" xfId="55"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19" fillId="0" borderId="0" xfId="55" applyFont="true" applyBorder="true" applyAlignment="true" applyProtection="false">
      <alignment horizontal="left" vertical="center" textRotation="0" wrapText="false" indent="0" shrinkToFit="false"/>
      <protection locked="true" hidden="false"/>
    </xf>
    <xf numFmtId="165" fontId="11" fillId="0" borderId="0" xfId="15" applyFont="true" applyBorder="true" applyAlignment="true" applyProtection="true">
      <alignment horizontal="left" vertical="center" textRotation="0" wrapText="false" indent="0" shrinkToFit="false"/>
      <protection locked="true" hidden="false"/>
    </xf>
    <xf numFmtId="164" fontId="11" fillId="0" borderId="0" xfId="55" applyFont="true" applyBorder="true" applyAlignment="true" applyProtection="false">
      <alignment horizontal="general" vertical="center" textRotation="0" wrapText="true" indent="0" shrinkToFit="false"/>
      <protection locked="tru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22" fillId="7" borderId="6" xfId="35" applyFont="true" applyBorder="true" applyAlignment="true" applyProtection="true">
      <alignment horizontal="general" vertical="center" textRotation="0" wrapText="false" indent="0" shrinkToFit="false"/>
      <protection locked="true" hidden="false"/>
    </xf>
    <xf numFmtId="164" fontId="22" fillId="7" borderId="7" xfId="55" applyFont="true" applyBorder="true" applyAlignment="true" applyProtection="false">
      <alignment horizontal="center" vertical="center" textRotation="0" wrapText="true" indent="0" shrinkToFit="false"/>
      <protection locked="true" hidden="false"/>
    </xf>
    <xf numFmtId="164" fontId="31" fillId="7" borderId="8" xfId="55" applyFont="true" applyBorder="true" applyAlignment="true" applyProtection="false">
      <alignment horizontal="center" vertical="center" textRotation="0" wrapText="false" indent="0" shrinkToFit="false"/>
      <protection locked="true" hidden="false"/>
    </xf>
    <xf numFmtId="164" fontId="32" fillId="0" borderId="0" xfId="55" applyFont="true" applyBorder="true" applyAlignment="true" applyProtection="false">
      <alignment horizontal="general" vertical="center" textRotation="0" wrapText="false" indent="0" shrinkToFit="false"/>
      <protection locked="true" hidden="false"/>
    </xf>
    <xf numFmtId="164" fontId="22" fillId="0" borderId="9" xfId="35" applyFont="true" applyBorder="true" applyAlignment="true" applyProtection="true">
      <alignment horizontal="general" vertical="center" textRotation="0" wrapText="false" indent="0" shrinkToFit="false"/>
      <protection locked="true" hidden="false"/>
    </xf>
    <xf numFmtId="164" fontId="22" fillId="0" borderId="10" xfId="55" applyFont="true" applyBorder="true" applyAlignment="true" applyProtection="false">
      <alignment horizontal="center" vertical="center" textRotation="0" wrapText="true" indent="0" shrinkToFit="false"/>
      <protection locked="true" hidden="false"/>
    </xf>
    <xf numFmtId="164" fontId="31" fillId="0" borderId="11" xfId="55" applyFont="true" applyBorder="true" applyAlignment="true" applyProtection="false">
      <alignment horizontal="center" vertical="center" textRotation="0" wrapText="false" indent="0" shrinkToFit="false"/>
      <protection locked="true" hidden="false"/>
    </xf>
    <xf numFmtId="164" fontId="32" fillId="0" borderId="9" xfId="35" applyFont="true" applyBorder="true" applyAlignment="true" applyProtection="true">
      <alignment horizontal="general" vertical="center" textRotation="0" wrapText="false" indent="0" shrinkToFit="false"/>
      <protection locked="true" hidden="false"/>
    </xf>
    <xf numFmtId="165" fontId="32" fillId="0" borderId="10" xfId="35" applyFont="true" applyBorder="true" applyAlignment="true" applyProtection="true">
      <alignment horizontal="center" vertical="center" textRotation="0" wrapText="false" indent="0" shrinkToFit="false"/>
      <protection locked="true" hidden="false"/>
    </xf>
    <xf numFmtId="165" fontId="31" fillId="0" borderId="11" xfId="55" applyFont="true" applyBorder="true" applyAlignment="true" applyProtection="false">
      <alignment horizontal="center" vertical="center" textRotation="0" wrapText="false" indent="0" shrinkToFit="false"/>
      <protection locked="true" hidden="false"/>
    </xf>
    <xf numFmtId="164" fontId="32" fillId="0" borderId="9" xfId="55" applyFont="true" applyBorder="true" applyAlignment="true" applyProtection="false">
      <alignment horizontal="general" vertical="center" textRotation="0" wrapText="false" indent="0" shrinkToFit="false"/>
      <protection locked="true" hidden="false"/>
    </xf>
    <xf numFmtId="164" fontId="32" fillId="0" borderId="10" xfId="55" applyFont="true" applyBorder="true" applyAlignment="true" applyProtection="false">
      <alignment horizontal="center" vertical="center" textRotation="0" wrapText="false" indent="0" shrinkToFit="false"/>
      <protection locked="true" hidden="false"/>
    </xf>
    <xf numFmtId="177" fontId="32" fillId="0" borderId="11" xfId="55" applyFont="true" applyBorder="true" applyAlignment="true" applyProtection="false">
      <alignment horizontal="center" vertical="center" textRotation="0" wrapText="false" indent="0" shrinkToFit="false"/>
      <protection locked="true" hidden="false"/>
    </xf>
    <xf numFmtId="177" fontId="32" fillId="0" borderId="11" xfId="35" applyFont="true" applyBorder="true" applyAlignment="true" applyProtection="true">
      <alignment horizontal="general" vertical="center" textRotation="0" wrapText="false" indent="0" shrinkToFit="false"/>
      <protection locked="true" hidden="false"/>
    </xf>
    <xf numFmtId="178" fontId="32" fillId="0" borderId="10" xfId="55" applyFont="true" applyBorder="true" applyAlignment="true" applyProtection="false">
      <alignment horizontal="center" vertical="center" textRotation="0" wrapText="false" indent="0" shrinkToFit="false"/>
      <protection locked="true" hidden="false"/>
    </xf>
    <xf numFmtId="178" fontId="34" fillId="0" borderId="10" xfId="55" applyFont="true" applyBorder="true" applyAlignment="true" applyProtection="false">
      <alignment horizontal="center" vertical="center" textRotation="0" wrapText="false" indent="0" shrinkToFit="false"/>
      <protection locked="true" hidden="false"/>
    </xf>
    <xf numFmtId="165" fontId="32" fillId="0" borderId="0" xfId="55" applyFont="true" applyBorder="true" applyAlignment="true" applyProtection="false">
      <alignment horizontal="general" vertical="center" textRotation="0" wrapText="false" indent="0" shrinkToFit="false"/>
      <protection locked="true" hidden="false"/>
    </xf>
    <xf numFmtId="179" fontId="32" fillId="0" borderId="10" xfId="58" applyFont="true" applyBorder="true" applyAlignment="true" applyProtection="true">
      <alignment horizontal="center" vertical="center" textRotation="0" wrapText="false" indent="0" shrinkToFit="false"/>
      <protection locked="true" hidden="false"/>
    </xf>
    <xf numFmtId="181" fontId="32" fillId="0" borderId="10" xfId="58" applyFont="true" applyBorder="true" applyAlignment="true" applyProtection="true">
      <alignment horizontal="center" vertical="center" textRotation="0" wrapText="false" indent="0" shrinkToFit="false"/>
      <protection locked="true" hidden="false"/>
    </xf>
    <xf numFmtId="164" fontId="31" fillId="0" borderId="12" xfId="55" applyFont="true" applyBorder="true" applyAlignment="true" applyProtection="false">
      <alignment horizontal="general" vertical="center" textRotation="0" wrapText="true" indent="0" shrinkToFit="false"/>
      <protection locked="true" hidden="false"/>
    </xf>
    <xf numFmtId="164" fontId="31" fillId="0" borderId="13" xfId="55" applyFont="true" applyBorder="true" applyAlignment="true" applyProtection="false">
      <alignment horizontal="center" vertical="center" textRotation="0" wrapText="false" indent="0" shrinkToFit="false"/>
      <protection locked="true" hidden="false"/>
    </xf>
    <xf numFmtId="177" fontId="31" fillId="0" borderId="14" xfId="55" applyFont="true" applyBorder="true" applyAlignment="true" applyProtection="false">
      <alignment horizontal="general" vertical="center" textRotation="0" wrapText="false" indent="0" shrinkToFit="false"/>
      <protection locked="true" hidden="false"/>
    </xf>
    <xf numFmtId="164" fontId="31" fillId="0" borderId="0" xfId="55" applyFont="true" applyBorder="true" applyAlignment="true" applyProtection="false">
      <alignment horizontal="general" vertical="center" textRotation="0" wrapText="false" indent="0" shrinkToFit="false"/>
      <protection locked="true" hidden="false"/>
    </xf>
    <xf numFmtId="164" fontId="32" fillId="0" borderId="0" xfId="55" applyFont="true" applyBorder="true" applyAlignment="true" applyProtection="false">
      <alignment horizontal="center" vertical="center" textRotation="0" wrapText="false" indent="0" shrinkToFit="false"/>
      <protection locked="true" hidden="false"/>
    </xf>
    <xf numFmtId="177" fontId="32" fillId="0" borderId="0" xfId="35" applyFont="true" applyBorder="true" applyAlignment="true" applyProtection="true">
      <alignment horizontal="general" vertical="center" textRotation="0" wrapText="false" indent="0" shrinkToFit="false"/>
      <protection locked="true" hidden="false"/>
    </xf>
    <xf numFmtId="164" fontId="31" fillId="7" borderId="6" xfId="55" applyFont="true" applyBorder="true" applyAlignment="true" applyProtection="false">
      <alignment horizontal="general" vertical="center" textRotation="0" wrapText="true" indent="0" shrinkToFit="false"/>
      <protection locked="true" hidden="false"/>
    </xf>
    <xf numFmtId="164" fontId="31" fillId="7" borderId="7" xfId="55" applyFont="true" applyBorder="true" applyAlignment="true" applyProtection="false">
      <alignment horizontal="general" vertical="center" textRotation="0" wrapText="false" indent="0" shrinkToFit="false"/>
      <protection locked="true" hidden="false"/>
    </xf>
    <xf numFmtId="164" fontId="31" fillId="7" borderId="8" xfId="55" applyFont="true" applyBorder="true" applyAlignment="true" applyProtection="false">
      <alignment horizontal="general" vertical="center" textRotation="0" wrapText="false" indent="0" shrinkToFit="false"/>
      <protection locked="true" hidden="false"/>
    </xf>
    <xf numFmtId="164" fontId="31" fillId="0" borderId="9" xfId="55" applyFont="true" applyBorder="true" applyAlignment="true" applyProtection="false">
      <alignment horizontal="general" vertical="center" textRotation="0" wrapText="false" indent="0" shrinkToFit="false"/>
      <protection locked="true" hidden="false"/>
    </xf>
    <xf numFmtId="177" fontId="31" fillId="0" borderId="11" xfId="55" applyFont="true" applyBorder="true" applyAlignment="true" applyProtection="false">
      <alignment horizontal="general" vertical="center" textRotation="0" wrapText="false" indent="0" shrinkToFit="false"/>
      <protection locked="true" hidden="false"/>
    </xf>
    <xf numFmtId="177" fontId="32" fillId="0" borderId="11" xfId="55" applyFont="true" applyBorder="true" applyAlignment="true" applyProtection="false">
      <alignment horizontal="general" vertical="center" textRotation="0" wrapText="false" indent="0" shrinkToFit="false"/>
      <protection locked="true" hidden="false"/>
    </xf>
    <xf numFmtId="164" fontId="31" fillId="0" borderId="9" xfId="55" applyFont="true" applyBorder="true" applyAlignment="true" applyProtection="false">
      <alignment horizontal="general" vertical="center" textRotation="0" wrapText="true" indent="0" shrinkToFit="false"/>
      <protection locked="true" hidden="false"/>
    </xf>
    <xf numFmtId="164" fontId="32" fillId="0" borderId="13" xfId="55" applyFont="true" applyBorder="true" applyAlignment="true" applyProtection="false">
      <alignment horizontal="center" vertical="center" textRotation="0" wrapText="false" indent="0" shrinkToFit="false"/>
      <protection locked="true" hidden="false"/>
    </xf>
    <xf numFmtId="177" fontId="31" fillId="0" borderId="0" xfId="55" applyFont="true" applyBorder="true" applyAlignment="true" applyProtection="false">
      <alignment horizontal="general" vertical="center" textRotation="0" wrapText="false" indent="0" shrinkToFit="false"/>
      <protection locked="true" hidden="false"/>
    </xf>
    <xf numFmtId="164" fontId="31" fillId="7" borderId="6" xfId="55" applyFont="true" applyBorder="true" applyAlignment="true" applyProtection="false">
      <alignment horizontal="general" vertical="center" textRotation="0" wrapText="false" indent="0" shrinkToFit="false"/>
      <protection locked="true" hidden="false"/>
    </xf>
    <xf numFmtId="164" fontId="32" fillId="0" borderId="9" xfId="55" applyFont="true" applyBorder="true" applyAlignment="true" applyProtection="false">
      <alignment horizontal="general" vertical="center" textRotation="0" wrapText="true" indent="0" shrinkToFit="false"/>
      <protection locked="true" hidden="false"/>
    </xf>
    <xf numFmtId="171" fontId="32" fillId="0" borderId="10" xfId="55" applyFont="true" applyBorder="true" applyAlignment="true" applyProtection="false">
      <alignment horizontal="center" vertical="center" textRotation="0" wrapText="false" indent="0" shrinkToFit="false"/>
      <protection locked="true" hidden="false"/>
    </xf>
    <xf numFmtId="164" fontId="31" fillId="0" borderId="12" xfId="55" applyFont="true" applyBorder="true" applyAlignment="true" applyProtection="false">
      <alignment horizontal="left" vertical="center" textRotation="0" wrapText="false" indent="0" shrinkToFit="false"/>
      <protection locked="true" hidden="false"/>
    </xf>
    <xf numFmtId="164" fontId="32" fillId="0" borderId="13" xfId="55" applyFont="true" applyBorder="true" applyAlignment="true" applyProtection="false">
      <alignment horizontal="left" vertical="center" textRotation="0" wrapText="false" indent="0" shrinkToFit="false"/>
      <protection locked="true" hidden="false"/>
    </xf>
    <xf numFmtId="164" fontId="31" fillId="0" borderId="0" xfId="55" applyFont="true" applyBorder="true" applyAlignment="true" applyProtection="false">
      <alignment horizontal="left" vertical="center" textRotation="0" wrapText="false" indent="0" shrinkToFit="false"/>
      <protection locked="true" hidden="false"/>
    </xf>
    <xf numFmtId="164" fontId="32" fillId="0" borderId="0" xfId="55" applyFont="true" applyBorder="true" applyAlignment="true" applyProtection="false">
      <alignment horizontal="left" vertical="center" textRotation="0" wrapText="false" indent="0" shrinkToFit="false"/>
      <protection locked="true" hidden="false"/>
    </xf>
    <xf numFmtId="165" fontId="11" fillId="0" borderId="0" xfId="15"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_Adamus Amethyst 14 11 08" xfId="20"/>
    <cellStyle name="_Allocation" xfId="21"/>
    <cellStyle name="_Allocation 30" xfId="22"/>
    <cellStyle name="_costing upto May 02-Aster" xfId="23"/>
    <cellStyle name="_daffodil" xfId="24"/>
    <cellStyle name="_Inflow Projection for the sale incl other cities" xfId="25"/>
    <cellStyle name="_Outstanding report Jan 2009-Net Amount" xfId="26"/>
    <cellStyle name="_Payment sch all project Dec 31, 2008" xfId="27"/>
    <cellStyle name="_Plumbing Cost" xfId="28"/>
    <cellStyle name="_Sobha Beryl Phase 1 Prelimineries-revised-1" xfId="29"/>
    <cellStyle name="_Sobha Electricity recovery" xfId="30"/>
    <cellStyle name="_Staff Salary" xfId="31"/>
    <cellStyle name="_Staff Salary_Signature Price list R0 working sheet Aug 04, 10" xfId="32"/>
    <cellStyle name="Comma 2" xfId="33"/>
    <cellStyle name="Comma 3" xfId="34"/>
    <cellStyle name="Comma 4" xfId="35"/>
    <cellStyle name="CSI" xfId="36"/>
    <cellStyle name="Description" xfId="37"/>
    <cellStyle name="Euro" xfId="38"/>
    <cellStyle name="Foottitle" xfId="39"/>
    <cellStyle name="header" xfId="40"/>
    <cellStyle name="k" xfId="41"/>
    <cellStyle name="L" xfId="42"/>
    <cellStyle name="Length" xfId="43"/>
    <cellStyle name="level 3" xfId="44"/>
    <cellStyle name="level3" xfId="45"/>
    <cellStyle name="M" xfId="46"/>
    <cellStyle name="M-0" xfId="47"/>
    <cellStyle name="m-o" xfId="48"/>
    <cellStyle name="MainDescription" xfId="49"/>
    <cellStyle name="Measure" xfId="50"/>
    <cellStyle name="n" xfId="51"/>
    <cellStyle name="Normal 2" xfId="52"/>
    <cellStyle name="Normal 2 2" xfId="53"/>
    <cellStyle name="Normal 2 4" xfId="54"/>
    <cellStyle name="Normal_Book1 2" xfId="55"/>
    <cellStyle name="Nr" xfId="56"/>
    <cellStyle name="Percent 2" xfId="57"/>
    <cellStyle name="Percent 3" xfId="58"/>
    <cellStyle name="Percent 4" xfId="59"/>
    <cellStyle name="Rate" xfId="60"/>
    <cellStyle name="RateBold" xfId="61"/>
    <cellStyle name="Rupees" xfId="62"/>
    <cellStyle name="Section Title" xfId="63"/>
    <cellStyle name="Style 1" xfId="64"/>
    <cellStyle name="Subtitle" xfId="65"/>
    <cellStyle name="Subtotal" xfId="66"/>
    <cellStyle name="sum" xfId="67"/>
    <cellStyle name="sum8" xfId="68"/>
    <cellStyle name="Summary_back" xfId="69"/>
    <cellStyle name="tahoma" xfId="70"/>
    <cellStyle name="Title Row" xfId="71"/>
    <cellStyle name="totalbold" xfId="72"/>
    <cellStyle name="uni" xfId="73"/>
    <cellStyle name="Unit" xfId="74"/>
    <cellStyle name="v" xfId="75"/>
    <cellStyle name="Yellow" xfId="76"/>
    <cellStyle name="ปกติ_Sheet2" xfId="77"/>
    <cellStyle name="เครื่องหมายจุลภาค_Sheet2" xfId="7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externalLink" Target="externalLinks/externalLink126.xml"/><Relationship Id="rId131" Type="http://schemas.openxmlformats.org/officeDocument/2006/relationships/externalLink" Target="externalLinks/externalLink127.xml"/><Relationship Id="rId132" Type="http://schemas.openxmlformats.org/officeDocument/2006/relationships/externalLink" Target="externalLinks/externalLink128.xml"/><Relationship Id="rId133" Type="http://schemas.openxmlformats.org/officeDocument/2006/relationships/externalLink" Target="externalLinks/externalLink129.xml"/><Relationship Id="rId134" Type="http://schemas.openxmlformats.org/officeDocument/2006/relationships/externalLink" Target="externalLinks/externalLink130.xml"/><Relationship Id="rId135" Type="http://schemas.openxmlformats.org/officeDocument/2006/relationships/externalLink" Target="externalLinks/externalLink131.xml"/><Relationship Id="rId136" Type="http://schemas.openxmlformats.org/officeDocument/2006/relationships/externalLink" Target="externalLinks/externalLink132.xml"/><Relationship Id="rId137" Type="http://schemas.openxmlformats.org/officeDocument/2006/relationships/externalLink" Target="externalLinks/externalLink133.xml"/><Relationship Id="rId138" Type="http://schemas.openxmlformats.org/officeDocument/2006/relationships/externalLink" Target="externalLinks/externalLink134.xml"/><Relationship Id="rId139" Type="http://schemas.openxmlformats.org/officeDocument/2006/relationships/externalLink" Target="externalLinks/externalLink135.xml"/><Relationship Id="rId140" Type="http://schemas.openxmlformats.org/officeDocument/2006/relationships/externalLink" Target="externalLinks/externalLink136.xml"/><Relationship Id="rId141" Type="http://schemas.openxmlformats.org/officeDocument/2006/relationships/externalLink" Target="externalLinks/externalLink137.xml"/><Relationship Id="rId142" Type="http://schemas.openxmlformats.org/officeDocument/2006/relationships/externalLink" Target="externalLinks/externalLink138.xml"/><Relationship Id="rId143" Type="http://schemas.openxmlformats.org/officeDocument/2006/relationships/externalLink" Target="externalLinks/externalLink139.xml"/><Relationship Id="rId144" Type="http://schemas.openxmlformats.org/officeDocument/2006/relationships/externalLink" Target="externalLinks/externalLink140.xml"/><Relationship Id="rId145" Type="http://schemas.openxmlformats.org/officeDocument/2006/relationships/externalLink" Target="externalLinks/externalLink141.xml"/><Relationship Id="rId146" Type="http://schemas.openxmlformats.org/officeDocument/2006/relationships/externalLink" Target="externalLinks/externalLink142.xml"/><Relationship Id="rId147" Type="http://schemas.openxmlformats.org/officeDocument/2006/relationships/externalLink" Target="externalLinks/externalLink143.xml"/><Relationship Id="rId148" Type="http://schemas.openxmlformats.org/officeDocument/2006/relationships/externalLink" Target="externalLinks/externalLink144.xml"/><Relationship Id="rId149" Type="http://schemas.openxmlformats.org/officeDocument/2006/relationships/externalLink" Target="externalLinks/externalLink145.xml"/><Relationship Id="rId150" Type="http://schemas.openxmlformats.org/officeDocument/2006/relationships/externalLink" Target="externalLinks/externalLink146.xml"/><Relationship Id="rId151" Type="http://schemas.openxmlformats.org/officeDocument/2006/relationships/externalLink" Target="externalLinks/externalLink147.xml"/><Relationship Id="rId152" Type="http://schemas.openxmlformats.org/officeDocument/2006/relationships/externalLink" Target="externalLinks/externalLink148.xml"/><Relationship Id="rId153" Type="http://schemas.openxmlformats.org/officeDocument/2006/relationships/externalLink" Target="externalLinks/externalLink149.xml"/><Relationship Id="rId154" Type="http://schemas.openxmlformats.org/officeDocument/2006/relationships/externalLink" Target="externalLinks/externalLink150.xml"/><Relationship Id="rId155" Type="http://schemas.openxmlformats.org/officeDocument/2006/relationships/externalLink" Target="externalLinks/externalLink151.xml"/><Relationship Id="rId156" Type="http://schemas.openxmlformats.org/officeDocument/2006/relationships/externalLink" Target="externalLinks/externalLink152.xml"/><Relationship Id="rId157" Type="http://schemas.openxmlformats.org/officeDocument/2006/relationships/externalLink" Target="externalLinks/externalLink153.xml"/><Relationship Id="rId158" Type="http://schemas.openxmlformats.org/officeDocument/2006/relationships/externalLink" Target="externalLinks/externalLink154.xml"/><Relationship Id="rId159" Type="http://schemas.openxmlformats.org/officeDocument/2006/relationships/externalLink" Target="externalLinks/externalLink155.xml"/><Relationship Id="rId160" Type="http://schemas.openxmlformats.org/officeDocument/2006/relationships/externalLink" Target="externalLinks/externalLink156.xml"/><Relationship Id="rId161" Type="http://schemas.openxmlformats.org/officeDocument/2006/relationships/externalLink" Target="externalLinks/externalLink157.xml"/><Relationship Id="rId162" Type="http://schemas.openxmlformats.org/officeDocument/2006/relationships/externalLink" Target="externalLinks/externalLink158.xml"/><Relationship Id="rId163" Type="http://schemas.openxmlformats.org/officeDocument/2006/relationships/externalLink" Target="externalLinks/externalLink159.xml"/><Relationship Id="rId164" Type="http://schemas.openxmlformats.org/officeDocument/2006/relationships/externalLink" Target="externalLinks/externalLink160.xml"/><Relationship Id="rId165" Type="http://schemas.openxmlformats.org/officeDocument/2006/relationships/externalLink" Target="externalLinks/externalLink161.xml"/><Relationship Id="rId166" Type="http://schemas.openxmlformats.org/officeDocument/2006/relationships/externalLink" Target="externalLinks/externalLink162.xml"/><Relationship Id="rId167" Type="http://schemas.openxmlformats.org/officeDocument/2006/relationships/externalLink" Target="externalLinks/externalLink163.xml"/><Relationship Id="rId168" Type="http://schemas.openxmlformats.org/officeDocument/2006/relationships/externalLink" Target="externalLinks/externalLink164.xml"/><Relationship Id="rId169" Type="http://schemas.openxmlformats.org/officeDocument/2006/relationships/externalLink" Target="externalLinks/externalLink165.xml"/><Relationship Id="rId170" Type="http://schemas.openxmlformats.org/officeDocument/2006/relationships/externalLink" Target="externalLinks/externalLink166.xml"/><Relationship Id="rId171" Type="http://schemas.openxmlformats.org/officeDocument/2006/relationships/externalLink" Target="externalLinks/externalLink167.xml"/><Relationship Id="rId172" Type="http://schemas.openxmlformats.org/officeDocument/2006/relationships/externalLink" Target="externalLinks/externalLink168.xml"/><Relationship Id="rId173" Type="http://schemas.openxmlformats.org/officeDocument/2006/relationships/externalLink" Target="externalLinks/externalLink169.xml"/><Relationship Id="rId174" Type="http://schemas.openxmlformats.org/officeDocument/2006/relationships/externalLink" Target="externalLinks/externalLink170.xml"/><Relationship Id="rId175" Type="http://schemas.openxmlformats.org/officeDocument/2006/relationships/externalLink" Target="externalLinks/externalLink171.xml"/><Relationship Id="rId176" Type="http://schemas.openxmlformats.org/officeDocument/2006/relationships/externalLink" Target="externalLinks/externalLink172.xml"/><Relationship Id="rId177" Type="http://schemas.openxmlformats.org/officeDocument/2006/relationships/externalLink" Target="externalLinks/externalLink173.xml"/><Relationship Id="rId178" Type="http://schemas.openxmlformats.org/officeDocument/2006/relationships/externalLink" Target="externalLinks/externalLink174.xml"/><Relationship Id="rId179" Type="http://schemas.openxmlformats.org/officeDocument/2006/relationships/externalLink" Target="externalLinks/externalLink175.xml"/><Relationship Id="rId180" Type="http://schemas.openxmlformats.org/officeDocument/2006/relationships/externalLink" Target="externalLinks/externalLink176.xml"/><Relationship Id="rId181" Type="http://schemas.openxmlformats.org/officeDocument/2006/relationships/externalLink" Target="externalLinks/externalLink177.xml"/><Relationship Id="rId182" Type="http://schemas.openxmlformats.org/officeDocument/2006/relationships/externalLink" Target="externalLinks/externalLink178.xml"/><Relationship Id="rId183" Type="http://schemas.openxmlformats.org/officeDocument/2006/relationships/externalLink" Target="externalLinks/externalLink179.xml"/><Relationship Id="rId184" Type="http://schemas.openxmlformats.org/officeDocument/2006/relationships/externalLink" Target="externalLinks/externalLink180.xml"/><Relationship Id="rId185" Type="http://schemas.openxmlformats.org/officeDocument/2006/relationships/externalLink" Target="externalLinks/externalLink181.xml"/><Relationship Id="rId186" Type="http://schemas.openxmlformats.org/officeDocument/2006/relationships/externalLink" Target="externalLinks/externalLink182.xml"/><Relationship Id="rId187" Type="http://schemas.openxmlformats.org/officeDocument/2006/relationships/externalLink" Target="externalLinks/externalLink183.xml"/><Relationship Id="rId188" Type="http://schemas.openxmlformats.org/officeDocument/2006/relationships/externalLink" Target="externalLinks/externalLink184.xml"/><Relationship Id="rId189" Type="http://schemas.openxmlformats.org/officeDocument/2006/relationships/externalLink" Target="externalLinks/externalLink185.xml"/><Relationship Id="rId190" Type="http://schemas.openxmlformats.org/officeDocument/2006/relationships/externalLink" Target="externalLinks/externalLink186.xml"/><Relationship Id="rId191" Type="http://schemas.openxmlformats.org/officeDocument/2006/relationships/externalLink" Target="externalLinks/externalLink187.xml"/><Relationship Id="rId192" Type="http://schemas.openxmlformats.org/officeDocument/2006/relationships/externalLink" Target="externalLinks/externalLink188.xml"/><Relationship Id="rId193" Type="http://schemas.openxmlformats.org/officeDocument/2006/relationships/externalLink" Target="externalLinks/externalLink189.xml"/><Relationship Id="rId194" Type="http://schemas.openxmlformats.org/officeDocument/2006/relationships/externalLink" Target="externalLinks/externalLink190.xml"/><Relationship Id="rId195" Type="http://schemas.openxmlformats.org/officeDocument/2006/relationships/externalLink" Target="externalLinks/externalLink191.xml"/><Relationship Id="rId196" Type="http://schemas.openxmlformats.org/officeDocument/2006/relationships/externalLink" Target="externalLinks/externalLink192.xml"/><Relationship Id="rId197" Type="http://schemas.openxmlformats.org/officeDocument/2006/relationships/externalLink" Target="externalLinks/externalLink193.xml"/><Relationship Id="rId198" Type="http://schemas.openxmlformats.org/officeDocument/2006/relationships/externalLink" Target="externalLinks/externalLink194.xml"/><Relationship Id="rId199" Type="http://schemas.openxmlformats.org/officeDocument/2006/relationships/externalLink" Target="externalLinks/externalLink195.xml"/><Relationship Id="rId200" Type="http://schemas.openxmlformats.org/officeDocument/2006/relationships/externalLink" Target="externalLinks/externalLink196.xml"/><Relationship Id="rId201" Type="http://schemas.openxmlformats.org/officeDocument/2006/relationships/externalLink" Target="externalLinks/externalLink197.xml"/><Relationship Id="rId202" Type="http://schemas.openxmlformats.org/officeDocument/2006/relationships/externalLink" Target="externalLinks/externalLink198.xml"/><Relationship Id="rId203" Type="http://schemas.openxmlformats.org/officeDocument/2006/relationships/externalLink" Target="externalLinks/externalLink199.xml"/><Relationship Id="rId204" Type="http://schemas.openxmlformats.org/officeDocument/2006/relationships/externalLink" Target="externalLinks/externalLink200.xml"/><Relationship Id="rId205" Type="http://schemas.openxmlformats.org/officeDocument/2006/relationships/externalLink" Target="externalLinks/externalLink201.xml"/><Relationship Id="rId206" Type="http://schemas.openxmlformats.org/officeDocument/2006/relationships/externalLink" Target="externalLinks/externalLink202.xml"/><Relationship Id="rId207" Type="http://schemas.openxmlformats.org/officeDocument/2006/relationships/externalLink" Target="externalLinks/externalLink203.xml"/><Relationship Id="rId208" Type="http://schemas.openxmlformats.org/officeDocument/2006/relationships/externalLink" Target="externalLinks/externalLink204.xml"/><Relationship Id="rId209" Type="http://schemas.openxmlformats.org/officeDocument/2006/relationships/externalLink" Target="externalLinks/externalLink205.xml"/><Relationship Id="rId210" Type="http://schemas.openxmlformats.org/officeDocument/2006/relationships/externalLink" Target="externalLinks/externalLink206.xml"/><Relationship Id="rId211" Type="http://schemas.openxmlformats.org/officeDocument/2006/relationships/externalLink" Target="externalLinks/externalLink207.xml"/><Relationship Id="rId212" Type="http://schemas.openxmlformats.org/officeDocument/2006/relationships/externalLink" Target="externalLinks/externalLink208.xml"/><Relationship Id="rId213" Type="http://schemas.openxmlformats.org/officeDocument/2006/relationships/externalLink" Target="externalLinks/externalLink209.xml"/><Relationship Id="rId214" Type="http://schemas.openxmlformats.org/officeDocument/2006/relationships/externalLink" Target="externalLinks/externalLink210.xml"/><Relationship Id="rId215" Type="http://schemas.openxmlformats.org/officeDocument/2006/relationships/externalLink" Target="externalLinks/externalLink211.xml"/><Relationship Id="rId216" Type="http://schemas.openxmlformats.org/officeDocument/2006/relationships/externalLink" Target="externalLinks/externalLink212.xml"/><Relationship Id="rId217" Type="http://schemas.openxmlformats.org/officeDocument/2006/relationships/externalLink" Target="externalLinks/externalLink213.xml"/><Relationship Id="rId218" Type="http://schemas.openxmlformats.org/officeDocument/2006/relationships/externalLink" Target="externalLinks/externalLink214.xml"/><Relationship Id="rId219" Type="http://schemas.openxmlformats.org/officeDocument/2006/relationships/externalLink" Target="externalLinks/externalLink215.xml"/><Relationship Id="rId220" Type="http://schemas.openxmlformats.org/officeDocument/2006/relationships/externalLink" Target="externalLinks/externalLink216.xml"/><Relationship Id="rId221" Type="http://schemas.openxmlformats.org/officeDocument/2006/relationships/externalLink" Target="externalLinks/externalLink217.xml"/><Relationship Id="rId222" Type="http://schemas.openxmlformats.org/officeDocument/2006/relationships/externalLink" Target="externalLinks/externalLink218.xml"/><Relationship Id="rId223" Type="http://schemas.openxmlformats.org/officeDocument/2006/relationships/externalLink" Target="externalLinks/externalLink219.xml"/><Relationship Id="rId224" Type="http://schemas.openxmlformats.org/officeDocument/2006/relationships/externalLink" Target="externalLinks/externalLink220.xml"/><Relationship Id="rId225" Type="http://schemas.openxmlformats.org/officeDocument/2006/relationships/externalLink" Target="externalLinks/externalLink221.xml"/><Relationship Id="rId226" Type="http://schemas.openxmlformats.org/officeDocument/2006/relationships/externalLink" Target="externalLinks/externalLink222.xml"/><Relationship Id="rId227" Type="http://schemas.openxmlformats.org/officeDocument/2006/relationships/externalLink" Target="externalLinks/externalLink223.xml"/><Relationship Id="rId2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4600</xdr:colOff>
      <xdr:row>0</xdr:row>
      <xdr:rowOff>27720</xdr:rowOff>
    </xdr:from>
    <xdr:to>
      <xdr:col>2</xdr:col>
      <xdr:colOff>1057680</xdr:colOff>
      <xdr:row>0</xdr:row>
      <xdr:rowOff>667440</xdr:rowOff>
    </xdr:to>
    <xdr:pic>
      <xdr:nvPicPr>
        <xdr:cNvPr id="0" name="Picture 1" descr=""/>
        <xdr:cNvPicPr/>
      </xdr:nvPicPr>
      <xdr:blipFill>
        <a:blip r:embed="rId1"/>
        <a:stretch/>
      </xdr:blipFill>
      <xdr:spPr>
        <a:xfrm>
          <a:off x="5124600" y="27720"/>
          <a:ext cx="1822680" cy="63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2040</xdr:colOff>
      <xdr:row>0</xdr:row>
      <xdr:rowOff>19800</xdr:rowOff>
    </xdr:from>
    <xdr:to>
      <xdr:col>0</xdr:col>
      <xdr:colOff>5004360</xdr:colOff>
      <xdr:row>0</xdr:row>
      <xdr:rowOff>659520</xdr:rowOff>
    </xdr:to>
    <xdr:pic>
      <xdr:nvPicPr>
        <xdr:cNvPr id="1" name="Picture 1" descr=""/>
        <xdr:cNvPicPr/>
      </xdr:nvPicPr>
      <xdr:blipFill>
        <a:blip r:embed="rId1"/>
        <a:stretch/>
      </xdr:blipFill>
      <xdr:spPr>
        <a:xfrm>
          <a:off x="3182040" y="19800"/>
          <a:ext cx="1822320" cy="63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8280</xdr:colOff>
      <xdr:row>0</xdr:row>
      <xdr:rowOff>237960</xdr:rowOff>
    </xdr:from>
    <xdr:to>
      <xdr:col>2</xdr:col>
      <xdr:colOff>1561320</xdr:colOff>
      <xdr:row>0</xdr:row>
      <xdr:rowOff>714240</xdr:rowOff>
    </xdr:to>
    <xdr:pic>
      <xdr:nvPicPr>
        <xdr:cNvPr id="2" name="Picture 4" descr="Sobha City.jpg"/>
        <xdr:cNvPicPr/>
      </xdr:nvPicPr>
      <xdr:blipFill>
        <a:blip r:embed="rId1"/>
        <a:stretch/>
      </xdr:blipFill>
      <xdr:spPr>
        <a:xfrm>
          <a:off x="7028280" y="237960"/>
          <a:ext cx="1983600" cy="47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hiva/CSK/kirthana/MATERIAL%20ONSITE/sdb114th%20feb%20material%20onsitesdb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poest1114velan/TO%20COPY%20-%20KARUKKUVELAN%203530/Documents%20and%20Settings/sobha%20office/My%20Documents/Book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Npoest0228shar/Sharmila/Documents%20and%20Settings/Administrator/Desktop/Nagesh%20property%20estimate.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Vineetha/PrimRose/Documents%20and%20Settings/Administrator/Desktop/Nagesh%20property%20estimate.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Npoest1560leela/Shared%20Folder/Shared%20Folder/Beam%20shuttering%20-maha.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Drofin0689madh/madhu/Documents%20and%20Settings/Administrator/Desktop/Nagesh%20property%20estimate.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Npoelc0648raghu/Shared%20Folder/Documents%20and%20Settings/est0818/Local%20Settings/Temp/Documents%20and%20Settings/Sevvel-EPC/Local%20Settings/Temp/estabilishment.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Npoelc0648raghu/Shared%20Folder/Documents%20and%20Settings/est1560/Desktop/RETAINING%20WALL.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Meera/meera/from%20sanil/Hermitage-New/Polyclinic%20Estimate/HERMITAGE/sanil/SOBHA%20SUNFLOWER/Sunflower%20latest%20estimate/EXTERNAL%20WORKS.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H:/Documents%20and%20Settings/Sevvel-EPC/Local%20Settings/Temp/Book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Crn-server/VOL3/WINDOWS/TEMP/SGGI-04a-WareHouse(Magnatron%20Bay)-12-02-04-Workings.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npoepc1297hari/Shared%20folder/Sevvel/COSTING%20-%20INHOUSE/Fine%20Sheets/31.08.07%20Mayflower%20on%2003.09.07%20%20%20Final%20MIS%20-%2024-09-07/Plant%20and%20machiner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rabhavathy/New%20Iris/PRIMROSE/Detailed%20Estimate/Detailed/Documents%20and%20Settings/Administrator/Desktop/hybiscus/Documents%20and%20Settings/Administrator/My%20Documents/sobha%20aqua-%20inclg.,c-class.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Radhika/Carnation/Send%20to%20Site/Preliminary%20Estimate%20%20to%20Site%205.2.06-updation.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Kala/Shared%20%20Folder/hybiscus/New%20Hybiscus/MASTER%20WORK%20SHEET%20-%20ESTIMATE%20HIBISCUS.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Chennai1394/d/Kishor/PROJECTS/INFOSYS%20PROJECTS/HYD/SDB-5/R1/Kishor/PROJECTS/P111/Chandigarh/Foodcourt/NT%20ITEMS%20ON%201.07.2006.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Npoepc1898sevve/SEVVEL/hybiscus/New%20Hybiscus/MASTER%20WORK%20SHEET%20-%20ESTIMATE%20HIBISCUS.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acccosting.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Chennai1394/d/My%20Documents/SHARE%20FOLDER/PROJECTS/BBSR-Dinning%20Hall/A.Shishir/AQ%20RESIDENCE/COMP.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droacc297venkic/SHARED/NIRMALA/RECONCILIATION/SOBHA%20IRIS/COSTING/LABOUR%20BILL/LABOUR%20-%20TOTAL.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Gayatri133/Magnolia/Documents%20and%20Settings/Administrator/Desktop/Nagesh%20property%20estimate.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Arun/arun/Final%20Bill%20HF%20Civil/Oct-Nov%20Bill/Civil%20OCt.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Npoest1113/Sabitha/Documents%20and%20Settings/Sevvel-EPC/Local%20Settings/Temp/estabilishmen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ukund/D/kirthana/MATERIAL%20ONSITE/sdb114th%20feb%20material%20onsitesdb1.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Ravindrapandey/Shared%20Folder/Radha/annl%20acts/acts2003/sdpl2003/radha/annl%20acts/acts99/sdpl99/Schdls9798.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in/%06USERS/BOQ/OBEROI/MOCKUP2/BOUNDARY.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rabhavathy/New%20Iris/hybiscus/New%20Hybiscus/MASTER%20WORK%20SHEET%20-%20ESTIMATE%20HIBISCUS.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Npoest1114velan/project/Documents%20and%20Settings/administrator/Desktop/Nagesh%20property%20estimate.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Hp3/HP3%20Shared%20folder/PQS/MIS/August/MIS-2%20August.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Npoepc0705sevel/SEVVEL/RangSons/COSTING/Costing%20Mar/PQS/MIS/August/MIS-2%20August.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npoepc1297hari/Shared%20folder/Shared%20folder/Sevvel/COSTING%20-%20INHOUSE/Final%20Sheets/15-07-07%20Primrose/04.01.07%20-%20Sobha%20Prim%20Rose.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Chennai1394/d/Documents%20and%20Settings/administrator/My%20Documents/Cement%20-%20May.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Muralidhara/SHARED%20FOLDER/SHARED%20FOLDER/AUG%20-%202005/INHOUSE/Aug%2005-SOBHA%20Rose-%20P%20Q%20S%20Revised%20(26.09.05.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Mayflower2/Shared%20Folder/shared%20folder%20on%20sandhya/Nisha/Landscape-abs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3/Shared%20folder/Shared%20folder/HPICB/5-12/CS%203.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Kishorepatil/mICO/Documents%20and%20Settings/Administrator/My%20Documents/sobha%20aqua-%20inclg.,c-class.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Shishir1/Infosys/Kishor/PROJECTS/P111/Mysore/gec-2/BOQ/FINALISATION%20GEC-2%20BOQ/D%20Drive/ASHISHIR-NEW/INFOSYS%20HYD%20NEW/EXT%20WORKS/ROAD%20WORKS/BOQ-ROAD(15.08.05).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Sreekurumba/f%20on%20hermitage/DOCUME~1/ADMINI~1/LOCALS~1/Temp/sanil/SOBHA%20SUNFLOWER/Sunflower%20latest%20estimate/EXTERNAL%20WORKS.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Hermitage/d/Documents%20and%20Settings/Administrator/Local%20Settings/Temporary%20Internet%20Files/Content.IE5/O9QB8TYF/sanil/SOBHA%20SUNFLOWER/Sunflower%20latest%20estimate/EXTERNAL%20WORKS.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drofin0689madhu/madhu/PROJECT%20WISE%20ACCOUNTS%20STATEMENTS(FINANCE%2015.12.06)/PROJECTWISE%20STATEMENTS%20AS%20ON%2015.12.06/INHOUSE/15-12-06-SOBHA%20ANANTHA-PQS/Labour%20Bills.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Computer/d/Documents%20and%20Settings/Administrator/Local%20Settings/Temporary%20Internet%20Files/Content.IE5/O9QB8TYF/sanil/SOBHA%20SUNFLOWER/Sunflower%20latest%20estimate/EXTERNAL%20WORKS.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Dls_india/c/DLSI/CostplanInfo/Template-Design%20Devt%20Estimate.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npoepc1343ponds/shared%20folder/shelly/2007/July/Cash%20%20Flow%20-%20Aster%2018.7.07.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Primrose843/Shared%20Folder/Documents%20and%20Settings/Administrator/Local%20Settings/Temp/Documents%20and%20Settings/Sevvel-EPC/Local%20Settings/Temp/Book1.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Gayatri133/Sobha%20Jasmine/Documents%20and%20Settings/Administrator/Desktop/Sobha%20Jasmine/Jasmine%20Estimate%20Boo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uralidhara/SHARED%20FOLDER/backup%20MPII/Malachite%20II/chairman&apos;s%20file/costing%20sheet%20-%20for%20chairman&apos;s%20file.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Rose/Sobha%20Rose/Documents%20and%20Settings/geetha/My%20Documents/Tile%20Executed%20Qty.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Npoest1808leela/PROJECTS%20&amp;%20COSTING%20SHEETS/PRIMROSE/Detailed%20Estimate/Detailed/Documents%20and%20Settings/Administrator/Desktop/hybiscus/Documents%20and%20Settings/Administrator/My%20Documents/sobha%20aqua-%20inclg.,c-class.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sevvel/sevvel/Master%20Qty/OTHER%20CIVIL%20WORKS/FLASE%20CEILING%20WORK.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Npoest0342shilp/Carnation/Documents%20and%20Settings/est0135/My%20Documents/temp-sunbeam-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Keerthi/My%20Documents/Documents%20and%20Settings/Administrator/My%20Documents/rate-em-ii.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Computer/d/Documents%20and%20Settings/Administrator/Desktop/hermitage1.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Npoest1114velan/TO%20COPY%20-%20KARUKKUVELAN%203530/Shared%20folder/Lifestyle/Costing-2008/Febrary/19.2.08.%20Lifestyle/New%20Folder/Labour%20Bills.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sevvel/SEVVEL/GM/Inhouse/Mal%20II/Malachite%20Phase%20-%20II%20Preliminary%20(6-6-2004)%20-%20CMO.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Rose/Sobha%20Rose/hybiscus/New%20Hybiscus/MASTER%20WORK%20SHEET%20-%20ESTIMATE%20HIBISCUS.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Hermitage/d/Documents%20and%20Settings/Administrator/Desktop/hermitage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ala/Shared%20%20Folder/materials/M%20S%20ITMES/ms%20item.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edrcserver1/design/BandF/Housing/E-Kvp/PPRM-Housing/OHR-Haldia-Kolkota/CIVIL-BOQ.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rofin0689madh/madhu/Documents%20and%20Settings/Sevvel-EPC/Local%20Settings/Temp/estabilishment.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sevvel/SEVVEL/Documents%20and%20Settings/Administrator/Local%20Settings/Temp/Comparision%20-%20Accounts%20Vs%20PQS.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drofin0689madhu/madhu/hybiscus/New%20Hybiscus/MASTER%20WORK%20SHEET%20-%20ESTIMATE%20HIBISCUS.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Menaka/Sobha%20Daisy/Sobha%20Daisy/Desktop/Inhouse%20Estimates/Approved%20estimates/Nagesh%20property%20estimate.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Sandhya/Shared%20Folder/Indu/backup%20MPII/Malachite%20II/chairman&apos;s%20file/costing%20sheet%20-%20for%20chairman&apos;s%20file.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Miplprojlitha/SharedDocs/Documents%20and%20Settings/epc1341/Local%20Settings/Temp/28-Feb-07%20with%20VAT%20ACC.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Radhika/Carnation/Documents%20and%20Settings/Administrator/Local%20Settings/Temporary%20Internet%20Files/Content.IE5/MZ87OBGB/Nagesh%20property%20estimate.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npoepc1297hari/Hari/rate%20annalysis/ESU%20Rates/A.Shishir/AQ%20RESIDENCE/COMP.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Kirannew/Kiran/New%20Folder/Assignments/Assignments/Estimation/Stds/Preliminaries/Documents%20and%20Settings/Administrator/Desktop/hybiscus/Documents%20and%20Settings/Administrator/My%20Documents/sobha%20aqua-%20inclg.,c-clas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poepc1898sevve/SEVVEL/material%20reconcilation.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Prabhavathy/PRIMROSE/hybiscus/New%20Hybiscus/MASTER%20WORK%20SHEET%20-%20ESTIMATE%20HIBISCUS.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Mayflower1/Shared%20Folder/Documents%20and%20Settings/kurian/Local%20Settings/Temp/Labor%20bills%2019.08.06.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Kirannew/Kiran/DEPARTMENT%20INTERNAL/ASSIGNMENTS/Estimation%20Standardisation/Standard%20Formats/Copy%20of%20STANDARD%20FORMAT%20PRELIMINARIES%20-%20051105.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Kirannew/Kiran/PRIMROSE/Detailed%20Estimate/Detailed/Documents%20and%20Settings/Administrator/Desktop/hybiscus/Documents%20and%20Settings/Administrator/My%20Documents/sobha%20aqua-%20inclg.,c-class.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Prabhavathy/PRIMROSE%20-%20LATEST/PRIMROSE/Detailed%20Estimate/Detailed/Documents%20and%20Settings/Administrator/Desktop/hybiscus/Documents%20and%20Settings/Administrator/My%20Documents/sobha%20aqua-%20inclg.,c-class.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Pqs836/e%20share/SOBHA%20DAHLIA/DAILY%20COSTING/Nov%2006/Sobha%20Dahlia%20-%208.11.2006/Reconciliation%20-%20October%202006.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Vineetha/PrimRose/Documents%20and%20Settings/Administrator/My%20Documents/sobha%20aqua-%20inclg.,c-class.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I:/Documents%20and%20Settings/billing/My%20Documents/PROGRESS%20REPORT.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npoepc1816sevel/COSTING%20-%20INHOUSE/DOCUME~1/costing/LOCALS~1/Temp/Documents%20and%20Settings/costing/Local%20Settings/Temporary%20Internet%20Files/Content.IE5/GLAZ8X2V/Construction%20Stages%20-%20SDB4.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Miplprojlitha/SharedDocs/Costing%20Aug%2031%20recon%20-%20Tulip-pq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qs/ORCHID/PQS/MIS/August/MIS-2%20Augus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Umamaheswari/PROJECTS%20&amp;%20COSTING%20SHEETS/hybiscus/New%20Hybiscus/MASTER%20WORK%20SHEET%20-%20ESTIMATE%20HIBISCUS.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Npoest0941anair/daffodil/Documents%20and%20Settings/Administrator/Desktop/mayflower%20estimate.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npoepc1297hari/Shared%20folder/Sevvel/COSTING%20-%20INHOUSE/Fine%20Sheets/31.08.07%20Mayflower%20on%2003.09.07%20%20%20Final%20MIS%20-%2024-09-07/Labour%20Bills/Abstract%20Labour%20bills.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Pqs836/e%20share/SOBHA%20DAHLIA/DAILY%20COSTING/Nov%2006/Sobha%20Dahlia%20-%206.11.2006/Reconciliation%20-%20October%202006.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Gayatri133/Assignments/Desktop/Analysis-CMO/Preliminaries/Documents%20and%20Settings/Administrator/Desktop/hybiscus/Documents%20and%20Settings/Administrator/My%20Documents/sobha%20aqua-%20inclg.,c-class.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Npoest1114velan/project/Documents%20and%20Settings/administrator/Desktop/mayflower%20estimate.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Vineetha/PrimRose/Documents%20and%20Settings/Administrator/Desktop/mayflower%20estimate.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Npoelc0648raghu/Shared%20Folder/CD/PRELIMINARY%20ESTIMATE.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Npoest1114velan/project/hybiscus/New%20Hybiscus/MASTER%20WORK%20SHEET%20-%20ESTIMATE%20HIBISCUS.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Opal527/TULIP%20COSTING/vaidehi/COSTING/costing%20july-05/Reconcilation%20jun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poepc1898sevve/SEVVEL/Documents%20and%20Settings/Administrator/Desktop/Nagesh%20property%20estimate.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Opal527/My%20Documents/ESHWARI/jan-06/Documents%20and%20Settings/administrator/My%20Documents/Tulip%20ajitha/Estimation.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Rachana/Sobha%20Rose/Documents%20and%20Settings/sheshagiriacc/Desktop/Tulip%20Recon.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Prabhavathy/PRIMROSE%20-%20LATEST/Documents%20and%20Settings/Administrator/Desktop/Nagesh%20property%20estimate.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Megha/d/hybiscus/New%20Hybiscus/MASTER%20WORK%20SHEET%20-%20ESTIMATE%20HIBISCUS.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Chennai1394/d/A.Shishir/AQ%20RESIDENCE/COMP.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Drofin0689madh/madhu/PROJECTWISE%20STATEMENTS%202006-07%20FINAL%20AS%20ON%20080507%2030.06.07/INHOUSE/30.06.07-SOBHA%20DAFFODIL-ACCTS.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npoepc1297hari/Hari/Documents%20and%20Settings/suraj/Local%20Settings/Temp/30.06.07-Taj%20Residency%20at%20ITPL,%20Bangalore-accts.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Kirthana/D/ARUN/GRIR%20COSTING.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Npoelc0648raghu/Shared%20Folder/Documents%20and%20Settings/est0818/Local%20Settings/Temp/Documents%20and%20Settings/pqs/My%20Documents/1.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Npoelc0648raghu/Shared%20Folder/Documents%20and%20Settings/Sevvel-EPC/Local%20Settings/Temp/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poepc1898sevvel/SEVVEL/COSTING%20-%20INHOUSE/MG%20workings/Aprroved%20Price%20list/Bangalore/Sobha%20Ruby%20Phase%202/R0%20Jan%2007,%2011/Sobha%20Ruby%20Phase%202%20R0%20working%20sheet%20Jan%2007%202011.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Kavitha/SAMPADA/A.Shishir/AQ%20RESIDENCE/COMP.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sevvel/SEVVEL/Documents%20and%20Settings/Administrator/Local%20Settings/Temporary%20Internet%20Files/OLKA4F/Malachite-III.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Sabitha/Sabitha/Documents%20and%20Settings/Administrator/Desktop/DOCUME~1/srivani/LOCALS~1/Temp/Documents%20and%20Settings/Administrator/Desktop/Nagesh%20property%20estimate.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Venkateshc/SHARED/Sobha%20Mayflower/Documents%20and%20Settings/Administrator/Desktop/hybiscus/Documents%20and%20Settings/Administrator/My%20Documents/sobha%20aqua-%20inclg.,c-class.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sevvel/SEVVEL/Costing-%20New/COSTING/FEB%202006/Desktop/Inhouse%20Estimates/Approved%20estimates/Nagesh%20property%20estimate.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Sabitha/Sabitha/Documents%20and%20Settings/Administrator/Desktop/Documents%20and%20Settings/Sevvel-EPC/Local%20Settings/Temp/Book1.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Mayflower2/Shared%20Folder/Sobha%20Mayflower/Documents%20and%20Settings/Administrator/Desktop/hybiscus/Documents%20and%20Settings/Administrator/My%20Documents/sobha%20aqua-%20inclg.,c-class.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Pqs836/e%20share/SOBHA%20DAHLIA/RECONCILIATION/MARCH/hybiscus/New%20Hybiscus/MASTER%20WORK%20SHEET%20-%20ESTIMATE%20HIBISCUS.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Vidya-v/Sobha%20Offices/Estimates/preliminary/Sobha%20Offices-Preliminaries--26-05-06-Revision-1.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Npoest0941anair/daffodil/Documents%20and%20Settings/Administrator/Desktop/Nagesh%20property%20estim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pal527/My%20Documents/ESHWARI/jan-06/Documents%20and%20Settings/administrator/Desktop/Costing%20Aug-1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Opal2/My%20Documents/Documents%20and%20Settings/administrator/Desktop/Tile%20Status.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Cs1102/shared%20folder/Sobha%20Dahlia/Daily%20Costing/Dec%2006/28.12.2006%20-%20Sobha%20Dahlia/Reconciliation%20-%20October%202006.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Sdb6-planning/F/Documents%20and%20Settings/remya/Local%20Settings/Temp/28-Feb-07%20with%20VAT%20ACC.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Ravindrapandey/Shared%20Folder/Radha/annl%20acts/acts2002/sdpl2002/radha/annl%20acts/acts99/sdpl99/Schdls9798.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sevvel/sevvel/Documents%20and%20Settings/Sevvel-EPC/Local%20Settings/Temp/estabilishment.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Npoest1114velan/project/PRIMROSE/Detailed%20Estimate/Detailed/Documents%20and%20Settings/Administrator/Desktop/hybiscus/Documents%20and%20Settings/Administrator/My%20Documents/sobha%20aqua-%20inclg.,c-class.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Edrcserver1/DESIGN/Infra/Geotech/Crep/Soil-inv/O1097/DJB-0509/Spt-BH.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Edrcserver1/design/user/Cement/KVPgroup/E-Kvp/KVP-Engrs/PPRM-Housing/Namakkal%20Housing/School/T1037%20Entire%20School.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Hibiscus502/vidhu/Sobha%20Mayflower/Documents%20and%20Settings/Administrator/Desktop/hybiscus/Documents%20and%20Settings/Administrator/My%20Documents/sobha%20aqua-%20inclg.,c-class.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Npoest0941anair/beryl&amp;basil/MIVAN%20vs%20CONVENTIONAL/PHASE%201/Mivan%20as%20per%20VC%2023-02-07/Assumptions%20&amp;%20Remarks%20-%20Phase%201.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Hermitage/d/HERMITAGE/Rat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Krishna/d/mrk/consld%20acts/salestx.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Cdivya/Shared%20Folder/Documents%20and%20Settings/Sevvel-EPC/Local%20Settings/Temp/estabilishment.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cdivya/Shared%20Folder/Documents%20and%20Settings/Administrator/Desktop/Nagesh%20property%20estimate.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Megha/d/Nisha/Mayflower/Mayflower%20costing/Final%20Closure%20of%20Sobha%20Mayflower/30-09-2007%20Mayflower/31-10-2007%20Mayflower/Plant%20and%20machinery.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Chennai0776/D/Documents%20and%20Settings/administrator/Desktop/recon%2031.5.06.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Umamaheswari/PROJECTS%20&amp;%20COSTING%20SHEETS/New%20Iris/DETAILED%20ESTIMATE/IRIS%20ESTIMATE%20TO%20SITE/External%20Development/EXT.DEVLPMNT-FINAL%2017%20NOV%2005.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Npoest0115rao/Analysis/Purushotham/Sobha%20anantha%20301206/SOBHA%20ANANTHA%20190207/DETAILED%20ESTIMATION/Detailed%20estimation%20290307.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Umamaheswari/PROJECTS%20&amp;%20COSTING%20SHEETS/IVORY%20II/Nagesh%20property%20estimate.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Arun/AQUA-FINAL/Documents%20and%20Settings/Administrator/My%20Documents/sobha%20aqua-%20inclg.,c-class.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Pqs846/Shared%20Folder/hybiscus/New%20Hybiscus/MASTER%20WORK%20SHEET%20-%20ESTIMATE%20HIBISCUS.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sevvel/sevvel/Documents%20and%20Settings/Administrator/Desktop/LABOUR%20BILLS-TILL%2012.05.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QS1/Shared%20Folder/Costing/P&amp;M/shifting.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Npoest1114velan/TO%20COPY%20-%20KARUKKUVELAN%203530/Shared%20folder/Lifestyle/Costing-2008/Febrary/19.2.08.%20Lifestyle/19.02.08%20lifestyle.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npoepc1297hari/Hari/DOCUME~1/nandhini/LOCALS~1/Temp/Rar$DI00.610/Book11.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droacc297venkic/SHARED/prelimianiries/Preliminaries%2027-6-06.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Npoest1560leela/Shared%20Folder/Second%20work%20in%20Beryl/Phase%201/Excel/Detailed%20Estimate/jemy/Book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Crn-server/VOL3/BandF/Housing/kkp/KKP-ISO/KKP-ISO-9001-1994/stds/GN-ST-06(2)(Design%20Sheet-Ruled).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evvel/SEVVEL/COSTING%20-%20INHOUSE/2005/Dec%202005/Rose/Bill%20Update/updation%20Jan-18-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Costing%20Aug%2031%20recon%20-%20Tulip-pq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Opal527/TULIP%20COSTING/Documents%20and%20Settings/Sevvel-EPC/Local%20Settings/Temp/estabilishmen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qs836/e%20share/SOBHA%20DAHLIA/RECONCILIATION/MARCH/PRIMROSE/Detailed%20Estimate/Detailed/Documents%20and%20Settings/Administrator/Desktop/hybiscus/Documents%20and%20Settings/Administrator/My%20Documents/sobha%20aqua-%20inclg.,c-clas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rabhavathy/PRIMROSE%20-%20LATEST/Documents%20and%20Settings/Administrator/My%20Documents/sobha%20aqua-%20inclg.,c-clas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anil/sanil/SOBHA%20SUNFLOWER/Sunflower%20latest%20estimate/EXTERNAL%20WORK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mamaheswari/PROJECTS%20&amp;%20COSTING%20SHEETS/PROJECTS%20&amp;%20COSTING%20SHEETS/New%20Iris/DETAILED%20ESTIMATE/IRIS%20ESTIMATE%20TO%20SITE/External%20Development/EXT.DEVLPMNT-FINAL%2017%20NOV%20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Npoelc0648raghu/Shared%20Folder/Documents%20and%20Settings/ambika/Desktop/2mi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J:/PQS/MIS/August/MIS-2%20Augus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Crn-server/VOL3/temp/SGGI-04a-WareHouse(Magnatron%20Bay)-12-02-04-Working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poepc1816sevel/COSTING%20-%20INHOUSE/Documents%20and%20Settings/com-252/Local%20Settings/Temporary%20Internet%20Files/OLKA/Breakup.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Radhika/Carnation/MASS%20EXCAVAT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Radhika/Carnation/Costing/APR%2006/Documents%20and%20Settings/muralidhara.SOBHAERP/Local%20Settings/Temporary%20Internet%20Files/Content.IE5/SPQNS5IJ/Costing/MAR%2006/Shared%20Folder/Shared%20Folder/9%20FEB%20&apos;0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Documents%20and%20Settings/Sevvel-EPC/Local%20Settings/Temp/estabilishmen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Gec-pqs1/Costing%20Gec-II/Documents%20and%20Settings/nayana/Desktop/Shuttering.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rofin1251dilip/Shared%20folder/Reconciled%20Statements%20Mar%2007/15-03-2007%20Dahlia/15-03-2007%20Dahlia/15-03-2007%20Dahlia-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Npoepc1898sevve/SEVVEL/Documents%20and%20Settings/Administrator/Desktop/mayflower%20estim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poest1113/Sabitha/Documents%20and%20Settings/Administrator/Desktop/Nagesh%20property%20estimate.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uthulakshmi/Shared%20folder/Stock-May-0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Opal527/TULIP%20COSTING/Documents%20and%20Settings/Sevvel-EPC/Local%20Settings/Temp/Book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lcp/D/K.Karthick/Costing/Documents%20and%20Settings/user/Local%20Settings/Temp/1%20ALL%20MLCP%20FOLDERS/COSTING/Monthly%20wise-costing/2007/Documents%20and%20Settings/muralidhara/Local%20Settings/Temp/Ongoing%20projects/MLCP/Chairman&apos;s%20File/Prelim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gnpqs0846aruna/Shared%20Folder/Shared%20Folder/Ramya/Excess%20Machineries%20-%20Magnoli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Rachana/Sobha%20Rose/Documents%20and%20Settings/suraj/My%20Documents/Malachite%203%20Variance%20repor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cdivya/Shared%20Folder/Documents%20and%20Settings/Primerose/My%20Documents/12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uralidhara/SHARED%20FOLDER/Documents%20and%20Settings/muralidhara.SOBHAERP/Local%20Settings/Temporary%20Internet%20Files/Content.IE5/SPQNS5IJ/Costing/MAR%2006/Shared%20Folder/Shared%20Folder/9%20FEB%20&apos;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Opal2/Tulip%20ajitha/SEVVEL/ESTIMATION/INHOUSE/Approved%20estimates/Nagesh%20property%20estimat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Kiran/Kiran/InhouseProjects/Estimates/Sobha%20Amber/cOMPARISON%20WITH%20zIRCO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Npoqad0333nishi/SHARING/Documents%20and%20Settings/qad0333/Desktop/consulta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Vipin/zircon/Excavation%20Detail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Npoest0369jeshy/May%20Flower/hybiscus/New%20Hybiscus/MASTER%20WORK%20SHEET%20-%20ESTIMATE%20HIBISCU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reekurumba/c/Documents%20and%20Settings/Administrator/Desktop/hermitage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Npoelc0826divya/sunscape/sunscape/sunscape%20new%20one.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npoelc0826divya/sunscape/sunscape10%20ev.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Est2/D/arya%20k%20kumar/p&amp;m/Materials-Sobha%20City.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3/HP3%20Shared%20folder/SDB1/Demolitio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sevvel/SEVVEL/Documents%20and%20Settings/malachite/Desktop/progress%20repor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arukkuvelan-es/Hermitage/projects/project/Hermitage/Actuals/Documents%20and%20Settings/Administrator/Desktop/hermitage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Npoest0941anair/other%20works/Documents%20and%20Settings/Administrator/Desktop/Nagesh%20property%20estimate.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ayflower1/Shared%20Folder/Documents%20and%20Settings/Sevvel-EPC/Local%20Settings/Temp/Book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Iris789/Shared%20Folder/PQS/MIS/August/MIS-2%20August.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Ace/Shared%20Folder/Accenture%20Hyderabad/Hyd2%20-%20PR/RHP%202O%20020%20-%20HYD2%20PR%20Blinds.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Bbsr/Balaji/VIPIN%20(%20BBSR%20)/SDB%203%20BLOCK/General/Consumption%20of%20Granite.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npoepc0705sevel/SEVVEL/JEYANTHI/SOBHA%20MAYFLOWER%2030.11.06/Labor%20bills%2022.11.06.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flower1/Shared%20%20Folder/Projecteed%20Cost%20Mayflower/28.03.07%20Mayflower%20Projected%20cost%20(%2005-04-07)/Labour%20Bills%2028.03.07/Labour%20Bills%20Abstrac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RADHA/RADHA/radha/mis9899/consoli/sept9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RADHA/RADHA/mis9798/MAR9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npoepc1297hari/Hari/Taj-ITPL/EUGIN/Acct.%20statement/arun-recon-acco.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p3/HP3%20Shared%20folder/Documents%20and%20Settings/sobha/Local%20Settings/Temporary%20Internet%20Files/Content.IE5/KH2N8LUR/Site%20Progress%20Report%20-%20October%201%20-%2015.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npoepc1297hari/Hari/Documents%20and%20Settings/cs1482/Desktop/RENT%20MASTER%20FILE.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Opal527/My%20Documents/ESHWARI/jan-06/Documents%20and%20Settings/administrator/Desktop/Tile%20Statu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poelc0648raghu/Shared%20Folder/Documents%20and%20Settings/Sevvel-EPC/Local%20Settings/Temp/estabilishment.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Npoest0133gatri/Assignments/MIS/RATE%20ANALYSIS.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Gec-pqs2/Desktop/Documents%20and%20Settings/ace/Desktop/Prin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oornima/Poornima/poorni/MULTIPLEX/ECC/Diamond%20Decorator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qs1/Shared%20Folder/Documents%20and%20Settings/reddy/Desktop/Costing/APR%2006/Documents%20and%20Settings/muralidhara.SOBHAERP/Local%20Settings/Temporary%20Internet%20Files/Content.IE5/SPQNS5IJ/Costing/MAR%2006/Shared%20Folder/Shared%20Folder/Costing/FORMAT/BAL.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Radhika/Carnation/Costing/APR%2006/Documents%20and%20Settings/muralidhara.SOBHAERP/Local%20Settings/Temporary%20Internet%20Files/Content.IE5/SPQNS5IJ/Costing/MAR%2006/Shared%20Folder/Shared%20Folder/Costing/FORMAT/BAL.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rabhavathy/PRIMROSE%20-%20LATEST/Documents%20and%20Settings/Administrator/Desktop/mayflower%20estimate.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Umamaheswari/PROJECTS%20&amp;%20COSTING%20SHEETS/IVORY%20II/mayflower%20estimate.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flower2/share%20flolder/Documents%20and%20Settings/fin1734/Desktop/sipl.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ayflower1/Shared%20Folder/Documents%20and%20Settings/Sevvel-EPC/Local%20Settings/Temp/estabilishment.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Cdivya/Shared%20Folder/Shared%20Folder/COSTING/References/Quadra%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anjeev/kavitha/poorni/poorni/kirthana/MATERIAL%20ONSITE/sdb114th%20feb%20material%20onsitesdb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Hp3/Shared%20folder/Shared%20folder/HPICB/hp-col-foot.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Kirthana/D/Narayan/Vaikunth/Costing/RA%20BILL/Bill%20sent%20for%20Paymen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Sanil/sanil/SOBHA%20SUNFLOWER/EXTERNAL%20WORK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cdivya/Shared%20Folder/Sobha%20Mayflower/Documents%20and%20Settings/Administrator/Desktop/hybiscus/Documents%20and%20Settings/Administrator/My%20Documents/sobha%20aqua-%20inclg.,c-class.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Sureshgudpe/AQUAMARINE/Documents%20and%20Settings/Administrator/Desktop/AQUAMARINE/Documents%20and%20Settings/Administrator/My%20Documents/sobha%20aqua-%20inclg.,c-class.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Opal2/Tulip%20ajitha/Documents%20and%20Settings/sevvel/Local%20Settings/Temp/TULIP%20new%20PQS.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Rose/Sobha%20Rose/CD/PRELIMINARY%20ESTIMATE.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Npoepc1898sevve/SEVVEL/backup%20MPII/Malachite%20II/chairman&apos;s%20file/costing%20sheet%20-%20for%20chairman&apos;s%20file.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Npoest0115rao/Analysis/Purushotham/Sobha%20anantha%20301206/ABSTRACT%20OF%20QUANTITIES.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Sabitha/Sabitha/Documents%20and%20Settings/Administrator/Desktop/Documents%20and%20Settings/Sevvel-EPC/Local%20Settings/Temp/estabilishmen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poelc0648raghu/Shared%20Folder/Documents%20and%20Settings/suraj/My%20Documents/Book123.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PQS1/Shared%20Folder/Costing/Analysis/Formwork-BOQ.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apr.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Balajikumar/balajikumar/Documents%20and%20Settings/Administrator/My%20Documents/pqs/RA%20BILL/Basement%20LOWER%20DOME/mISC.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hennai1394/d/Kishor/PROJECTS/INFOSYS%20PROJECTS/HYD/SDB-5/R1/A.Shishir/AQ%20RESIDENCE/COMP.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npoepc1816sevel/COSTING%20-%20INHOUSE/Documents%20and%20Settings/Sevvel-EPC/Local%20Settings/Temp/estabilishment.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Npoest1114velan/project/PROJECTS/PROJECT/INHOUSE%20PROJECTS/SOBHA%20ANANTHA/New%20estimation/comparison%20be.%20ivory%202%20and%20Anantha.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Primrose843/Shared%20Folder/Documents%20and%20Settings/Administrator/Local%20Settings/Temp/Documents%20and%20Settings/Sevvel-EPC/Local%20Settings/Temp/estabilishment.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npoepc1816sevel/Sevvel1/COSTING%20-%20INHOUSE/2009/April%202009/April%202009/MIS%20Cost-Apr%202009/Weekly%20MIS/MIS%20on%20Cost%20as%20on%2030%20April%20&apos;%2009.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Kirthana/D/kirthana/MATERIAL%20ONSITE/sdb114th%20feb%20material%20onsitesdb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Sandhya/Shared%20Folder/backup%20MPII/Malachite%20II/chairman&apos;s%20file/costing%20sheet%20-%20for%20chairman&apos;s%20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UTTERING"/>
      <sheetName val="aggregates"/>
      <sheetName val="ELECTRICAL"/>
      <sheetName val="1.02"/>
      <sheetName val="plumbing"/>
      <sheetName val="hardware"/>
      <sheetName val="POL"/>
      <sheetName val="tiles "/>
      <sheetName val="machinery"/>
      <sheetName val="pop"/>
      <sheetName val="rmc"/>
      <sheetName val="Conc"/>
      <sheetName val="#REF"/>
      <sheetName val="key dates"/>
      <sheetName val="Actuals"/>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CLASS ABSTRACT"/>
    </sheetNames>
    <sheetDataSet>
      <sheetData sheetId="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Abstract"/>
      <sheetName val="Break up Sheet"/>
      <sheetName val="Notes"/>
    </sheetNames>
    <sheetDataSet>
      <sheetData sheetId="0"/>
      <sheetData sheetId="1"/>
      <sheetData sheetId="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Abstract"/>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olumn "/>
      <sheetName val="Beam-lower-Abs"/>
      <sheetName val="Beam-lower base"/>
      <sheetName val="GM &amp; TA"/>
      <sheetName val="Break up Sheet"/>
      <sheetName val="col-reinft1"/>
      <sheetName val="est"/>
    </sheetNames>
    <sheetDataSet>
      <sheetData sheetId="0"/>
      <sheetData sheetId="1"/>
      <sheetData sheetId="2"/>
      <sheetData sheetId="3"/>
      <sheetData sheetId="4"/>
      <sheetData sheetId="5"/>
      <sheetData sheetId="6"/>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Abstract"/>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Establishment ch  "/>
      <sheetName val="#REF"/>
    </sheetNames>
    <sheetDataSet>
      <sheetData sheetId="0"/>
      <sheetData sheetId="1"/>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Retaining wall (2)"/>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RATES"/>
      <sheetName val="ABSTRACT"/>
      <sheetName val="SWIMMING POOL"/>
      <sheetName val="COMPOUND WALL"/>
      <sheetName val="PERGOLA - SEATING"/>
      <sheetName val="WALKWAY"/>
      <sheetName val="EXTERNAL"/>
      <sheetName val="CHILDREN PLAY "/>
      <sheetName val="CLUB HOUSE"/>
      <sheetName val="UG SUMP"/>
      <sheetName val="SERVICE ROAD"/>
      <sheetName val="CAR WASH DRAI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Preliminaries -Cleaning Labour"/>
      <sheetName val="bASIC rATES OTHERS"/>
      <sheetName val="Rate analysis"/>
      <sheetName val="Break up Sheet"/>
      <sheetName val="intr stool brkup"/>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OQ"/>
    </sheetNames>
    <sheetDataSet>
      <sheetData sheetId="0"/>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P&amp;M"/>
      <sheetName val="P&amp;M (2)"/>
      <sheetName val="Notes"/>
      <sheetName val="Break up Sheet"/>
      <sheetName val="Labor abs-NMR"/>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liminaries"/>
      <sheetName val="ESTIMATE"/>
      <sheetName val="Labor abs-NMR"/>
      <sheetName val="#REF!"/>
      <sheetName val="concrete"/>
    </sheetNames>
    <sheetDataSet>
      <sheetData sheetId="0"/>
      <sheetData sheetId="1"/>
      <sheetData sheetId="2"/>
      <sheetData sheetId="3"/>
      <sheetData sheetId="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Final Estimate"/>
      <sheetName val="Bat.Plant"/>
      <sheetName val="Operational cost"/>
      <sheetName val="Excavation"/>
      <sheetName val="CA floor &amp; skirt"/>
      <sheetName val="CA dado,coping"/>
      <sheetName val="staircase floor"/>
      <sheetName val="Basem plas"/>
      <sheetName val="ceiling plast"/>
      <sheetName val="Ext plas, shaft plas"/>
      <sheetName val="int plas, kit, utili,balc,toil"/>
      <sheetName val="Flooring,Skirting Quantities"/>
      <sheetName val="Bsmt qty"/>
      <sheetName val=" kit Daddoing"/>
      <sheetName val="Toilet Dadooing"/>
      <sheetName val="pcc  &amp; RCC"/>
      <sheetName val="Block work"/>
      <sheetName val="Basem BW"/>
      <sheetName val="Toilet Flooring"/>
      <sheetName val="wp(foootings)"/>
      <sheetName val="waterproofing"/>
      <sheetName val="Structure Bills Qty"/>
      <sheetName val="Main Sheet"/>
      <sheetName val="Cost summary"/>
      <sheetName val="#REF!"/>
      <sheetName val="Break up Shee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Rate analysis"/>
      <sheetName val="TBAL9697 -group wise  sdpl"/>
      <sheetName val="Basement Budget"/>
      <sheetName val="MASTER WORK SHEET - ESTIMATE HI"/>
      <sheetName val="RENT MASTER FILE"/>
      <sheetName val="Plumb BOQ"/>
      <sheetName val="Plumb Summary"/>
      <sheetName val="intr stool br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 SKRT 100(M)"/>
      <sheetName val="SKRT 100(YJ)"/>
      <sheetName val="FLY ASH  FILLING"/>
      <sheetName val="Sheet1"/>
      <sheetName val="Sheet2"/>
      <sheetName val="Sheet3"/>
      <sheetName val="Break up Sheet"/>
    </sheetNames>
    <sheetDataSet>
      <sheetData sheetId="0"/>
      <sheetData sheetId="1"/>
      <sheetData sheetId="2"/>
      <sheetData sheetId="3"/>
      <sheetData sheetId="4"/>
      <sheetData sheetId="5"/>
      <sheetData sheetId="6"/>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ABSTRACT"/>
      <sheetName val="Break up Sheet"/>
      <sheetName val="dBase"/>
    </sheetNames>
    <sheetDataSet>
      <sheetData sheetId="0"/>
      <sheetData sheetId="1"/>
      <sheetData sheetId="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ABS (2)"/>
      <sheetName val="Break up Sheet"/>
    </sheetNames>
    <sheetDataSet>
      <sheetData sheetId="0"/>
      <sheetData sheetId="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Sheet1"/>
      <sheetName val="Labour Masonary"/>
      <sheetName val="Labour Safety"/>
      <sheetName val="Curing Charges"/>
      <sheetName val="Labour Concrete"/>
      <sheetName val="Labour Block Work &amp; Plastering"/>
      <sheetName val="Labour Shuttering"/>
      <sheetName val="Labour Reinforcement"/>
      <sheetName val="Labour Excavation"/>
      <sheetName val="LABOUR MISC"/>
      <sheetName val="#REF"/>
      <sheetName val="Break up Shee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Abstract"/>
      <sheetName val="Break up Sheet"/>
      <sheetName val="Cost summary"/>
    </sheetNames>
    <sheetDataSet>
      <sheetData sheetId="0"/>
      <sheetData sheetId="1"/>
      <sheetData sheetId="2"/>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Abs"/>
      <sheetName val="H BLOCK"/>
      <sheetName val="CIVIL-F1,F2"/>
      <sheetName val="F5"/>
      <sheetName val="F6"/>
      <sheetName val="CIVIL-E1,E2 "/>
      <sheetName val="E7 "/>
      <sheetName val="E8 "/>
      <sheetName val="E9"/>
      <sheetName val="E10 "/>
      <sheetName val="E14,E13,E12,E11"/>
      <sheetName val="D4,D5,D6"/>
      <sheetName val="D7,D8"/>
      <sheetName val="D11 &amp; D 10"/>
      <sheetName val="I"/>
      <sheetName val="N"/>
      <sheetName val="S1"/>
      <sheetName val="Y"/>
      <sheetName val="S2 "/>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 21"/>
      <sheetName val="C22"/>
      <sheetName val="C 23"/>
      <sheetName val="C24"/>
      <sheetName val="C25"/>
      <sheetName val="C26"/>
      <sheetName val="C27"/>
      <sheetName val="C28"/>
      <sheetName val="C29"/>
      <sheetName val="C30"/>
      <sheetName val="C31"/>
      <sheetName val="C32"/>
      <sheetName val="C33"/>
      <sheetName val="C34"/>
      <sheetName val="C35 "/>
      <sheetName val="CFForecast detail"/>
      <sheetName val="LIST OF MAKES"/>
      <sheetName val="Break up Sheet"/>
      <sheetName val="#REF!"/>
      <sheetName val="labour coeff"/>
      <sheetName val="beam-reinft-IIInd flo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Establishment ch  "/>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UTTERING"/>
      <sheetName val="aggregates"/>
      <sheetName val="ELECTRICAL"/>
      <sheetName val="1.02"/>
      <sheetName val="plumbing"/>
      <sheetName val="hardware"/>
      <sheetName val="POL"/>
      <sheetName val="tiles "/>
      <sheetName val="machinery"/>
      <sheetName val="pop"/>
      <sheetName val="rmc"/>
      <sheetName val="1.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fin chgs alloc"/>
      <sheetName val="fin-chgs-apport"/>
      <sheetName val="217 2a-sdpl "/>
      <sheetName val="col vkb sal"/>
      <sheetName val="pbal"/>
      <sheetName val="nvr 217"/>
      <sheetName val="JAGAN 217"/>
      <sheetName val="RAJNAM"/>
      <sheetName val="RAGHU"/>
      <sheetName val="PRASPA"/>
      <sheetName val="col skm 217"/>
      <sheetName val="Sultanans 217 "/>
      <sheetName val="SRIRAMAN 217"/>
      <sheetName val="B_Equity-sdpl INC"/>
      <sheetName val="SALARY9798"/>
      <sheetName val="fix asst-SDPL "/>
      <sheetName val="dnstat"/>
      <sheetName val="dn-sdpl"/>
      <sheetName val="it_depn"/>
      <sheetName val="fa-pl &amp; mach-site"/>
      <sheetName val="fa_comp 9798"/>
      <sheetName val="fa_fur&amp; fix 9798"/>
      <sheetName val="fa-pl &amp; mach-Off 9798"/>
      <sheetName val="fa_off eqp 9798"/>
      <sheetName val="fa-veh 9798"/>
      <sheetName val="cash&amp;Bank Bal"/>
      <sheetName val="other inc "/>
      <sheetName val="fin-chgs"/>
      <sheetName val="rates &amp; taxes"/>
      <sheetName val="COMM-SCDL"/>
      <sheetName val="adv-payable"/>
      <sheetName val="SEC DEP"/>
      <sheetName val="rent adv"/>
      <sheetName val="aud-fs-scdl"/>
      <sheetName val="ren mony"/>
      <sheetName val="cash recon.st"/>
      <sheetName val="INT_SCDL"/>
      <sheetName val="co_act_abstrct"/>
      <sheetName val="tds"/>
      <sheetName val="sarj prop exps"/>
      <sheetName val="RENT SCDL"/>
      <sheetName val="prof.tax"/>
      <sheetName val="pfworkings"/>
      <sheetName val="Prov.Fund"/>
      <sheetName val="salestax"/>
      <sheetName val="osl"/>
      <sheetName val="othr projexp "/>
      <sheetName val="payment-TDS"/>
      <sheetName val="OMAN-TDSDET"/>
      <sheetName val="sundry drs"/>
      <sheetName val="coll mar97-1"/>
      <sheetName val="forex"/>
      <sheetName val="paipay "/>
      <sheetName val="PRASAD"/>
      <sheetName val="naren "/>
      <sheetName val="spai-devh"/>
      <sheetName val="MISSION"/>
      <sheetName val="Tds payable"/>
      <sheetName val="pay-tds"/>
      <sheetName val="Rent"/>
      <sheetName val="Prof"/>
      <sheetName val="con"/>
      <sheetName val="Prepaid"/>
      <sheetName val="INTREC"/>
      <sheetName val="shareholding"/>
      <sheetName val="co_act_abstrct9798"/>
      <sheetName val="co_act_abstrct FORMAT"/>
      <sheetName val="Labor abs-NMR"/>
      <sheetName val="Break up Sheet"/>
      <sheetName val="TBAL9697 -group wise  sd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Break up Sheet"/>
    </sheetNames>
    <sheetDataSet>
      <sheetData sheetId="0"/>
      <sheetData sheetId="1"/>
      <sheetData sheetId="2"/>
      <sheetData sheetId="3"/>
      <sheetData sheetId="4"/>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Rate analysis"/>
      <sheetName val="TBAL9697 -group wise  sdpl"/>
      <sheetName val="Basement Budget"/>
      <sheetName val="Structure Bills Qty"/>
      <sheetName val="concrete"/>
      <sheetName val="dBase"/>
      <sheetName val="beam-reinft-IIInd floor"/>
      <sheetName val="Cost summary"/>
      <sheetName val="Data sheet"/>
      <sheetName val="CFForecast detail"/>
      <sheetName val="analysis"/>
      <sheetName val="Design"/>
      <sheetName val="F1a-Pile"/>
      <sheetName val="Factor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Abstract"/>
      <sheetName val="Break up Sheet"/>
    </sheetNames>
    <sheetDataSet>
      <sheetData sheetId="0"/>
      <sheetData sheetId="1"/>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PROJECT SUMMARY"/>
      <sheetName val="ABSTRACT "/>
      <sheetName val="Drawing status "/>
      <sheetName val="AAA Mason"/>
      <sheetName val="AAA POP Masons"/>
      <sheetName val="EXTRA ORDINARY TILE MASONS"/>
      <sheetName val="EXTRA ORDINARY GRANITE MASONS "/>
      <sheetName val="EXTRA_x001a_??_x000f_INARY TILE MASONS"/>
      <sheetName val="PROJECT SR?JøRY"/>
      <sheetName val="Break up Sheet"/>
      <sheetName val="EXTRA_x001a_"/>
      <sheetName val="PROJECT S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PROJECT SUMMARY"/>
      <sheetName val="ABSTRACT "/>
      <sheetName val="Drawing status "/>
      <sheetName val="AAA Mason"/>
      <sheetName val="AAA POP Masons"/>
      <sheetName val="EXTRA ORDINARY TILE MASONS"/>
      <sheetName val="EXTRA ORDINARY GRANITE MASONS "/>
      <sheetName val="1.00"/>
      <sheetName val="EXTRA ORDINARY GRANA?Y:MASONS "/>
      <sheetName val="EXTRA ORDINARY GRANA?YÙMASONS "/>
      <sheetName val="EXTRA ORDINARY GRANA"/>
      <sheetName val="EXTRA ORDINARY GRANA_Y_MASONS "/>
      <sheetName val="EXTRA ORDINARY GRANA_YÙMASON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 Completion Vs  Cost"/>
      <sheetName val="REPORT - ABSTRACT"/>
      <sheetName val="REPORT"/>
      <sheetName val="MATERIALS"/>
      <sheetName val="MACRO"/>
      <sheetName val="MATERIAL &amp; LABOUR VARIANCE"/>
      <sheetName val="MICRO"/>
      <sheetName val="Activity Consumables"/>
      <sheetName val="Shutt Consm"/>
      <sheetName val="Master Qty"/>
      <sheetName val="Executed Qty"/>
      <sheetName val="SCAFFOLDING ITEMS"/>
      <sheetName val="PRELIMS"/>
      <sheetName val="PRELIMS - DELAY"/>
      <sheetName val="STAFF DETAILS"/>
      <sheetName val="STAFF DETAILS - DELAY"/>
      <sheetName val="RECONCILIATION"/>
      <sheetName val="NOTES "/>
      <sheetName val="MICRO - PROJECTED"/>
      <sheetName val="TILES &amp; GRANITE"/>
      <sheetName val="IMPREST"/>
      <sheetName val="NMR"/>
      <sheetName val="P&amp;M"/>
      <sheetName val="LAB EQUIPMENTS"/>
      <sheetName val="Mob"/>
      <sheetName val="External Development"/>
      <sheetName val="STP"/>
      <sheetName val="Shuttering ABS"/>
      <sheetName val="Mason "/>
      <sheetName val="new site office"/>
      <sheetName val="Site Office"/>
      <sheetName val="Labourshed"/>
      <sheetName val="painting"/>
      <sheetName val="releasd-B1."/>
      <sheetName val="Pending works"/>
      <sheetName val="ALUMINIUM WORKS"/>
      <sheetName val="aluminium"/>
      <sheetName val="Accodn"/>
      <sheetName val="Mobilisation"/>
      <sheetName val="CEMENT RECONCILIATION"/>
      <sheetName val="MS"/>
      <sheetName val="external"/>
      <sheetName val="MS Items"/>
      <sheetName val="labour bill"/>
      <sheetName val="MS ITEMS Rates"/>
      <sheetName val="Coefficients"/>
      <sheetName val="Wood Rates"/>
      <sheetName val="G.I sheet"/>
      <sheetName val="SECURITY"/>
      <sheetName val="Establishment"/>
      <sheetName val="Staff Canteen"/>
      <sheetName val="School"/>
      <sheetName val="Compoud wall"/>
      <sheetName val="Dormetry"/>
      <sheetName val="Demob"/>
      <sheetName val="Project Information"/>
      <sheetName val="MIS"/>
      <sheetName val="German tools"/>
      <sheetName val="Sheet1"/>
      <sheetName val="Cement Recon"/>
      <sheetName val="Sheet1 (2)"/>
      <sheetName val="05.07.06"/>
      <sheetName val="ESTIMATE"/>
      <sheetName val="telephone"/>
      <sheetName val="concre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Cement - May 2006"/>
    </sheetNames>
    <sheetDataSet>
      <sheetData sheetId="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GRir"/>
      <sheetName val="recon "/>
      <sheetName val="04-05"/>
      <sheetName val="05-06"/>
      <sheetName val=" 04 - 0 5"/>
      <sheetName val="05 -  0 6 "/>
      <sheetName val="TOTAL"/>
      <sheetName val="Statement"/>
      <sheetName val="Macro"/>
      <sheetName val="Micro"/>
      <sheetName val="Prelims Rose"/>
      <sheetName val="P&amp;M"/>
      <sheetName val="Materials"/>
      <sheetName val="Safety"/>
      <sheetName val="Indian tools"/>
      <sheetName val="COST-SFT- FOR COS"/>
      <sheetName val="RMC Backup"/>
      <sheetName val="MS ITEMS"/>
      <sheetName val="German tools "/>
      <sheetName val="Runners"/>
      <sheetName val="Plywood"/>
      <sheetName val="Lab"/>
      <sheetName val="OTHER PRELIM"/>
      <sheetName val="MOBILISATION"/>
      <sheetName val="Scaff-Rose"/>
      <sheetName val="SALARY Company -Rose"/>
      <sheetName val="NMR"/>
      <sheetName val="PETTY CASH-Rose"/>
      <sheetName val="Security-Rose"/>
      <sheetName val="Site Operating Expenses"/>
      <sheetName val="Scaff_Rose"/>
      <sheetName val="Break up Sheet"/>
      <sheetName val="Rate analysis"/>
      <sheetName val="beam-reinft"/>
      <sheetName val="GM &amp; TA"/>
      <sheetName val="final abstract"/>
      <sheetName val="Civil Boq"/>
      <sheetName val="Fin Sum"/>
      <sheetName val="SBI(Siliguri)"/>
      <sheetName val="D5"/>
      <sheetName val="RATE.XLS"/>
      <sheetName val="gf"/>
      <sheetName val="Analy_7-10"/>
      <sheetName val="Summary 0506"/>
      <sheetName val="Summary 0607- 31.MAR"/>
      <sheetName val="RENT MASTER FILE"/>
      <sheetName val="IV-Utility"/>
      <sheetName val="jobhist"/>
      <sheetName val="Data sheet"/>
      <sheetName val="Qty Tracking With Rate"/>
      <sheetName val="COST"/>
      <sheetName val="Main-Material"/>
      <sheetName val="analysis"/>
      <sheetName val="13. Steel - Ratio"/>
      <sheetName val="May"/>
      <sheetName val="recon_"/>
      <sheetName val="_04_-_0_5"/>
      <sheetName val="05_-__0_6_"/>
      <sheetName val="Prelims_Rose"/>
      <sheetName val="Indian_tools"/>
      <sheetName val="COST-SFT-_FOR_COS"/>
      <sheetName val="RMC_Backup"/>
      <sheetName val="MS_ITEMS"/>
      <sheetName val="German_tools_"/>
      <sheetName val="OTHER_PRELIM"/>
      <sheetName val="SALARY_Company_-Rose"/>
      <sheetName val="PETTY_CASH-Rose"/>
      <sheetName val="Site_Operating_Expenses"/>
      <sheetName val="Break_up_Sheet"/>
      <sheetName val="Rate_analysis"/>
      <sheetName val="final_abstract"/>
      <sheetName val="GM_&amp;_TA"/>
      <sheetName val="Civil_Boq"/>
      <sheetName val="Fin_Sum"/>
      <sheetName val="RATE_XLS"/>
      <sheetName val="Summary_0506"/>
      <sheetName val="Summary_0607-_31_MAR"/>
      <sheetName val="RENT_MASTER_FILE"/>
      <sheetName val="Data_sheet"/>
      <sheetName val="Qty_Tracking_With_Rate"/>
      <sheetName val="13__Steel_-_Ratio"/>
      <sheetName val="rcc( s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Abs"/>
      <sheetName val="Labor abs-NMR"/>
      <sheetName val="Micro"/>
      <sheetName val="Macro"/>
      <sheetName val="Scaff-Rose"/>
      <sheetName val="beam-reinft"/>
      <sheetName val="Sheet1"/>
      <sheetName val="rcc( sub)"/>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TERIAL RECONCILATION"/>
      <sheetName val="Mobilisation"/>
      <sheetName val="PRELIMS"/>
      <sheetName val="Staff Salary"/>
      <sheetName val="Security"/>
      <sheetName val="Mobile Charges"/>
      <sheetName val="Staff Accom"/>
      <sheetName val="PLY , RUNNER "/>
      <sheetName val="MS ITEMS"/>
      <sheetName val="SCAFFOL"/>
      <sheetName val="P &amp; M "/>
      <sheetName val="LAB "/>
      <sheetName val="SITE OPERATING EXP"/>
      <sheetName val="Perday-OVERHEAD"/>
      <sheetName val="PER DAY- OVERHEAD-FIXED ASSET"/>
      <sheetName val="#REF"/>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preliminaries"/>
      <sheetName val="ESTIMATE"/>
      <sheetName val="beam-reinft"/>
      <sheetName val="Conc"/>
    </sheetNames>
    <sheetDataSet>
      <sheetData sheetId="0"/>
      <sheetData sheetId="1"/>
      <sheetData sheetId="2"/>
      <sheetData sheetId="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ABSTRACT"/>
      <sheetName val="kerb"/>
      <sheetName val="Sheet2"/>
      <sheetName val="Sheet3"/>
      <sheetName val="#REF!"/>
    </sheetNames>
    <sheetDataSet>
      <sheetData sheetId="0"/>
      <sheetData sheetId="1"/>
      <sheetData sheetId="2"/>
      <sheetData sheetId="3"/>
      <sheetData sheetId="4"/>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RATES"/>
      <sheetName val="ABSTRACT"/>
      <sheetName val="SWIMMING POOL"/>
      <sheetName val="COMPOUND WALL"/>
      <sheetName val="PERGOLA - SEATING"/>
      <sheetName val="WALKWAY"/>
      <sheetName val="EXTERNAL"/>
      <sheetName val="CHILDREN PLAY "/>
      <sheetName val="CLUB HOUSE"/>
      <sheetName val="UG SUMP"/>
      <sheetName val="SERVICE ROAD"/>
      <sheetName val="CAR WASH DRAIN"/>
      <sheetName val="Sheet3"/>
      <sheetName val="final estim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RATES"/>
      <sheetName val="ABSTRACT"/>
      <sheetName val="SWIMMING POOL"/>
      <sheetName val="COMPOUND WALL"/>
      <sheetName val="PERGOLA - SEATING"/>
      <sheetName val="WALKWAY"/>
      <sheetName val="EXTERNAL"/>
      <sheetName val="CHILDREN PLAY "/>
      <sheetName val="CLUB HOUSE"/>
      <sheetName val="UG SUMP"/>
      <sheetName val="SERVICE ROAD"/>
      <sheetName val="CAR WASH DRAI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Piece work"/>
      <sheetName val="NMR Bills"/>
      <sheetName val="L.SHED BILLS"/>
      <sheetName val="Work order Bills"/>
      <sheetName val="Abstract"/>
      <sheetName val="General works1"/>
      <sheetName val="General Works2"/>
      <sheetName val="Abs concrete"/>
      <sheetName val="Demolision and mobilisation"/>
      <sheetName val="#REF"/>
      <sheetName val="Break up Sheet"/>
      <sheetName val="Mock Up - ERP"/>
      <sheetName val="Bill Abstract"/>
      <sheetName val="Labour Bill Details"/>
      <sheetName val="Amani (preli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RATES"/>
      <sheetName val="ABSTRACT"/>
      <sheetName val="SWIMMING POOL"/>
      <sheetName val="COMPOUND WALL"/>
      <sheetName val="PERGOLA - SEATING"/>
      <sheetName val="WALKWAY"/>
      <sheetName val="EXTERNAL"/>
      <sheetName val="CHILDREN PLAY "/>
      <sheetName val="CLUB HOUSE"/>
      <sheetName val="UG SUMP"/>
      <sheetName val="SERVICE ROAD"/>
      <sheetName val="CAR WASH DRAIN"/>
      <sheetName val="Sheet3"/>
      <sheetName val="ESTIMATE for appro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Areas"/>
      <sheetName val="Overall Summary"/>
      <sheetName val="Basement Summary"/>
      <sheetName val="Basement Budget"/>
      <sheetName val="Podium Summary"/>
      <sheetName val="Podium Budgets"/>
      <sheetName val="Guestroom Summary"/>
      <sheetName val="Guestroom Budget"/>
      <sheetName val="Sitework Summary"/>
      <sheetName val="Sitework Budget"/>
      <sheetName val="GM &amp; TA"/>
      <sheetName val="Micro"/>
      <sheetName val="Macro"/>
      <sheetName val="Scaff-Rose"/>
      <sheetName val="beam-reinft"/>
      <sheetName val="Break up Sheet"/>
      <sheetName val="Rate analysis"/>
      <sheetName val="dBase"/>
      <sheetName val="Indices"/>
      <sheetName val="Data"/>
      <sheetName val="Lead"/>
      <sheetName val="LIST OF MAKES"/>
      <sheetName val="TBAL9697 -group wise  sdpl"/>
      <sheetName val="INPUT SHEET"/>
      <sheetName val="RES-PLANNING"/>
      <sheetName val="ESTIMATE for approval"/>
      <sheetName val="Headings"/>
      <sheetName val="Conc"/>
      <sheetName val="E150-4"/>
      <sheetName val="PRECAST lightconc-II"/>
      <sheetName val="PCS"/>
      <sheetName val="Cost summary"/>
      <sheetName val="Estimate"/>
      <sheetName val="Material "/>
      <sheetName val="Labour &amp; Plant"/>
      <sheetName val="Site Dev BOQ"/>
      <sheetName val="Master Sheet"/>
      <sheetName val="Balustrade"/>
      <sheetName val="Voucher"/>
      <sheetName val="Sheet4"/>
      <sheetName val="CFForecast detail"/>
      <sheetName val="Design"/>
      <sheetName val="3. Elemental Summary"/>
      <sheetName val="9. Package split - Cost "/>
      <sheetName val="12a. CFTable"/>
      <sheetName val="Legend"/>
      <sheetName val="10. &amp; 11. Rate Code &amp; BQ"/>
      <sheetName val="Input"/>
      <sheetName val="Break_Up"/>
      <sheetName val="RESULT"/>
      <sheetName val="dlvoid"/>
      <sheetName val="GBW"/>
      <sheetName val="Testing"/>
      <sheetName val="Masters"/>
      <sheetName val="Fin"/>
      <sheetName val="Area"/>
      <sheetName val="Intro"/>
      <sheetName val="월선수금"/>
      <sheetName val="FACTOR"/>
      <sheetName val="PANEL ANNEXURE"/>
      <sheetName val="Sheet1"/>
      <sheetName val="Timesheet"/>
      <sheetName val="Sheet2"/>
      <sheetName val="final estimate"/>
      <sheetName val="HPL"/>
      <sheetName val="Fill this out first..."/>
      <sheetName val="预算"/>
      <sheetName val="X rate"/>
      <sheetName val="Base data Security Procedures"/>
      <sheetName val="Fin. Assumpt. - Sensitivities"/>
      <sheetName val="Macro1"/>
      <sheetName val="Template-Design Devt Estimate"/>
      <sheetName val="Staff Acco."/>
      <sheetName val="BOQ"/>
      <sheetName val="Project Budget Worksheet"/>
      <sheetName val="Codes"/>
      <sheetName val="horizontal"/>
      <sheetName val="RMZ Summary"/>
      <sheetName val="96수출"/>
      <sheetName val="analysis"/>
      <sheetName val="Sheet3"/>
      <sheetName val="07016, Master List-Major Minor"/>
      <sheetName val="PUMP"/>
      <sheetName val="Misc.Liq"/>
      <sheetName val="Results"/>
      <sheetName val="Invoice"/>
      <sheetName val="Working"/>
      <sheetName val="S 2"/>
      <sheetName val="I-CO"/>
      <sheetName val="loadcal"/>
      <sheetName val="P&amp;L"/>
      <sheetName val="Phase 1"/>
      <sheetName val="Phase 2"/>
      <sheetName val="Pay_Sep06"/>
      <sheetName val="Pay Rec"/>
      <sheetName val="External"/>
      <sheetName val="SUPPLY -Sanitary Fixtures"/>
      <sheetName val="ITEMS FOR CIVIL TENDER"/>
      <sheetName val="Global Assm."/>
      <sheetName val="PointNo.5"/>
      <sheetName val="Summary"/>
      <sheetName val="Assumptions"/>
      <sheetName val="Other Inc"/>
      <sheetName val="F&amp;B"/>
      <sheetName val="Admin"/>
      <sheetName val="Room Rev"/>
      <sheetName val="SMS Format"/>
      <sheetName val="HEAD"/>
      <sheetName val="GF Columns"/>
      <sheetName val="IO LIST"/>
      <sheetName val="Basic Rates"/>
      <sheetName val="ABB"/>
      <sheetName val="NPV"/>
      <sheetName val="Construction"/>
      <sheetName val="GreenSheet"/>
      <sheetName val="Build-up"/>
      <sheetName val="MASTER_RATE ANALYSIS"/>
      <sheetName val="Summary year Plan"/>
      <sheetName val="Factors"/>
      <sheetName val="VALIDATIONS"/>
      <sheetName val="Costing"/>
      <sheetName val="Background"/>
      <sheetName val="Overall_Summary"/>
      <sheetName val="Basement_Summary"/>
      <sheetName val="Basement_Budget"/>
      <sheetName val="Podium_Summary"/>
      <sheetName val="Podium_Budgets"/>
      <sheetName val="Guestroom_Summary"/>
      <sheetName val="Guestroom_Budget"/>
      <sheetName val="Sitework_Summary"/>
      <sheetName val="Sitework_Budget"/>
      <sheetName val="TBAL9697_-group_wise__sdpl"/>
      <sheetName val="Cost_summary"/>
      <sheetName val="GM_&amp;_TA"/>
      <sheetName val="PANEL_ANNEXURE"/>
      <sheetName val="Break_up_Sheet"/>
      <sheetName val="Rate_analysis"/>
      <sheetName val="INPUT_SHEET"/>
      <sheetName val="LIST_OF_MAKES"/>
      <sheetName val="Material_"/>
      <sheetName val="Labour_&amp;_Plant"/>
      <sheetName val="Master_Sheet"/>
      <sheetName val="Site_Dev_BOQ"/>
      <sheetName val="Substation"/>
      <sheetName val="introduction"/>
      <sheetName val="INDIGINEOUS ITEMS "/>
      <sheetName val="os liabilities analysis"/>
      <sheetName val="#REF"/>
      <sheetName val="Maint"/>
      <sheetName val="Kitchen"/>
      <sheetName val="Housek"/>
      <sheetName val="Intaccrual"/>
      <sheetName val="SBU"/>
      <sheetName val="tdint"/>
      <sheetName val="LOM_MOD"/>
      <sheetName val="Extra Item"/>
      <sheetName val="Database"/>
      <sheetName val="SCHEDULE"/>
      <sheetName val="schedule nos"/>
      <sheetName val=" B3"/>
      <sheetName val=" B1"/>
      <sheetName val="Sump_cal"/>
      <sheetName val="AutoOpen Stub Data"/>
      <sheetName val="Guidelines"/>
      <sheetName val="FORM7"/>
      <sheetName val="sept-plan"/>
      <sheetName val="Civil Boq"/>
      <sheetName val="Variables"/>
      <sheetName val="3cd Annexure"/>
      <sheetName val="Detail"/>
      <sheetName val="Reference Information"/>
      <sheetName val="Employee List"/>
      <sheetName val="Sales Office"/>
      <sheetName val="HVAC1"/>
      <sheetName val="SECURITY 1"/>
      <sheetName val="협조전"/>
      <sheetName val="Sheet14"/>
      <sheetName val="Sheet15"/>
      <sheetName val="Assumption Inputs"/>
      <sheetName val="Wordsdata"/>
      <sheetName val="item"/>
      <sheetName val="sqn_ldr_3 Unit_2_"/>
      <sheetName val="Traffic"/>
      <sheetName val="Area St"/>
      <sheetName val="collections plan 0401"/>
      <sheetName val="DB_REL_SIDC_UP"/>
      <sheetName val="Cal"/>
      <sheetName val="labour coeff"/>
      <sheetName val="Estimation"/>
      <sheetName val="adp-budget"/>
      <sheetName val="Fill_this_out_first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PR details for pending tile"/>
      <sheetName val="Abstarct"/>
      <sheetName val="Total Pending Material List"/>
      <sheetName val="Pending Tile list"/>
      <sheetName val="CASH FLOW Abs to submit"/>
      <sheetName val="Material tracking"/>
      <sheetName val="Material Planning "/>
      <sheetName val="Cash Flow PQS Format "/>
      <sheetName val="Planned Qty from Executionteam "/>
      <sheetName val="ELECTR"/>
      <sheetName val="PLUMB"/>
      <sheetName val="M&amp;E"/>
      <sheetName val="Ext"/>
      <sheetName val="Material to procure"/>
      <sheetName val="elec rev"/>
      <sheetName val="plum rev"/>
      <sheetName val="Achievable by 30.6.07"/>
      <sheetName val="abstract"/>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Preliminaries -Cleaning Labour"/>
      <sheetName val="bASIC rATES OTHERS"/>
      <sheetName val="Rate analysis"/>
    </sheetNames>
    <sheetDataSet>
      <sheetData sheetId="0"/>
      <sheetData sheetId="1"/>
      <sheetData sheetId="2"/>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Front Page"/>
      <sheetName val="Index"/>
      <sheetName val="COST INCOME FRONT"/>
      <sheetName val="Margin"/>
      <sheetName val="project information FRONT"/>
      <sheetName val="Project Information"/>
      <sheetName val="Estimate Abstract Front"/>
      <sheetName val="Estimate (23July05)"/>
      <sheetName val="Preliminaries Front"/>
      <sheetName val="Preliminaries"/>
      <sheetName val="Mobilisation"/>
      <sheetName val="Ext.Dev.works"/>
      <sheetName val="Ext.Dev.Abstract"/>
      <sheetName val="M&amp;E Front"/>
      <sheetName val="Arch.Specs Front"/>
      <sheetName val="M&amp;E Specs Front"/>
      <sheetName val="Basic Rates Front"/>
      <sheetName val="Basic Rates"/>
      <sheetName val="Flooring Basic"/>
      <sheetName val="Marketing Front"/>
      <sheetName val="Area Statement Front"/>
      <sheetName val="comp-diff projects"/>
      <sheetName val="Estimate Old to Compare"/>
      <sheetName val="Columns&amp; Piles"/>
      <sheetName val="GERMAN TOOL"/>
      <sheetName val="#REF"/>
      <sheetName val="Basement Budget"/>
      <sheetName val="Break up Sheet"/>
      <sheetName val="Data sheet"/>
      <sheetName val="Indices"/>
      <sheetName val="IO LIST"/>
      <sheetName val="#REF!"/>
      <sheetName val="Jasmine Estimate 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or chairman's file"/>
      <sheetName val="#REF"/>
      <sheetName val="Rate analysis"/>
      <sheetName val="#REF!"/>
    </sheetNames>
    <sheetDataSet>
      <sheetData sheetId="0"/>
      <sheetData sheetId="1"/>
      <sheetData sheetId="2"/>
      <sheetData sheetId="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ile-1"/>
      <sheetName val="tile-1 (2)"/>
      <sheetName val="tile-1 (3)"/>
      <sheetName val="tile (2)"/>
      <sheetName val="tile (2-II)"/>
      <sheetName val="tile-3"/>
      <sheetName val="Sheet1"/>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preliminaries"/>
      <sheetName val="ESTIMATE"/>
      <sheetName val="Indices"/>
      <sheetName val="Basement Budget"/>
    </sheetNames>
    <sheetDataSet>
      <sheetData sheetId="0"/>
      <sheetData sheetId="1"/>
      <sheetData sheetId="2"/>
      <sheetData sheetId="3"/>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Sheet2"/>
      <sheetName val="#REF"/>
      <sheetName val="Basement Budget"/>
    </sheetNames>
    <sheetDataSet>
      <sheetData sheetId="0"/>
      <sheetData sheetId="1"/>
      <sheetData sheetId="2"/>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Abstract-Temp Struc-Sunbeam-1"/>
      <sheetName val="Temp struc-Sunbeam-1"/>
      <sheetName val="#REF"/>
      <sheetName val="Estimate for approval"/>
      <sheetName val="final abstract"/>
      <sheetName val="BOQ_Direct_selling cost"/>
    </sheetNames>
    <sheetDataSet>
      <sheetData sheetId="0"/>
      <sheetData sheetId="1"/>
      <sheetData sheetId="2"/>
      <sheetData sheetId="3"/>
      <sheetData sheetId="4"/>
      <sheetData sheetId="5"/>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Sheet3"/>
      <sheetName val="item specification"/>
      <sheetName val="WINDOW SILLS"/>
      <sheetName val="breakup cost"/>
      <sheetName val="Sheet2"/>
      <sheetName val="earth work"/>
      <sheetName val="concr"/>
      <sheetName val="REIN"/>
      <sheetName val="masonry"/>
      <sheetName val="plastering"/>
      <sheetName val="water proof"/>
      <sheetName val="hard finishes"/>
      <sheetName val="iron mongery"/>
      <sheetName val="Sheet1"/>
      <sheetName val="Basement Budge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preli (2)"/>
      <sheetName val="P &amp;M"/>
      <sheetName val="Estimate(FINAL)"/>
    </sheetNames>
    <sheetDataSet>
      <sheetData sheetId="0"/>
      <sheetData sheetId="1"/>
      <sheetData sheetId="2"/>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Piece work 2"/>
      <sheetName val="Piece work 1"/>
      <sheetName val="NMR Bills"/>
      <sheetName val="L.SHED BILLS"/>
      <sheetName val="Work order Bills"/>
      <sheetName val="B &amp; C class items "/>
    </sheetNames>
    <sheetDataSet>
      <sheetData sheetId="0"/>
      <sheetData sheetId="1"/>
      <sheetData sheetId="2"/>
      <sheetData sheetId="3"/>
      <sheetData sheetId="4"/>
      <sheetData sheetId="5"/>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Sheet1"/>
      <sheetName val="Design"/>
      <sheetName val="Headings"/>
      <sheetName val="Data sheet"/>
      <sheetName val="#REF!"/>
    </sheetNames>
    <sheetDataSet>
      <sheetData sheetId="0"/>
      <sheetData sheetId="1"/>
      <sheetData sheetId="2"/>
      <sheetData sheetId="3"/>
      <sheetData sheetId="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preli (2)"/>
      <sheetName val="P &amp;M"/>
      <sheetName val="Estimate(FINAL)"/>
      <sheetName val="Break up Sheet"/>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caffolding"/>
      <sheetName val="Sheet1"/>
      <sheetName val="Scal?_x000b_ding"/>
      <sheetName val="Break up Sheet"/>
      <sheetName val="Scal"/>
      <sheetName val="#REF"/>
      <sheetName val="Scal__x000b_ding"/>
      <sheetName val="Civil Boq"/>
    </sheetNames>
    <sheetDataSet>
      <sheetData sheetId="0"/>
      <sheetData sheetId="1"/>
      <sheetData sheetId="2"/>
      <sheetData sheetId="3"/>
      <sheetData sheetId="4"/>
      <sheetData sheetId="5"/>
      <sheetData sheetId="6"/>
      <sheetData sheetId="7"/>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BOQ"/>
      <sheetName val="500 bored cast insitu pile"/>
      <sheetName val="600 bored cast insitu pile"/>
      <sheetName val="Design Assumption"/>
      <sheetName val="Prilim. DC-1050"/>
      <sheetName val="indices"/>
      <sheetName val="Design"/>
      <sheetName val="Break up Sheet"/>
      <sheetName val="TBAL9697 -group wise  sdpl"/>
      <sheetName val="#REF!"/>
      <sheetName val="#REF"/>
      <sheetName val="500 bored cast in ?a_x0014_ pile"/>
      <sheetName val="Abstract Sheet"/>
      <sheetName val="Wordsdata"/>
      <sheetName val="item"/>
      <sheetName val=" Budget "/>
      <sheetName val="Material&amp;equipment"/>
      <sheetName val="office"/>
      <sheetName val="Lab"/>
      <sheetName val="labour coeff"/>
      <sheetName val="FORM7"/>
      <sheetName val="PRECAST lightconc-II"/>
      <sheetName val="Pile cap"/>
      <sheetName val="A"/>
      <sheetName val="월선수금"/>
      <sheetName val="CIVIL-BOQ"/>
      <sheetName val="SPT vs PHI"/>
      <sheetName val="Headings"/>
      <sheetName val="500 bored cast in _a_x0014_ pile"/>
      <sheetName val="500 bored cast in "/>
      <sheetName val="Boq-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Establishment ch  "/>
      <sheetName val="#REF"/>
      <sheetName val="Break up Sheet"/>
    </sheetNames>
    <sheetDataSet>
      <sheetData sheetId="0"/>
      <sheetData sheetId="1"/>
      <sheetData sheetId="2"/>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Comparision "/>
      <sheetName val="#REF"/>
      <sheetName val="RENT MASTER FILE"/>
    </sheetNames>
    <sheetDataSet>
      <sheetData sheetId="0"/>
      <sheetData sheetId="1"/>
      <sheetData sheetId="2"/>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Rate analysis"/>
      <sheetName val="Basement Budget"/>
      <sheetName val="MASTER WORK SHEET - ESTIMATE HI"/>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Abstract"/>
      <sheetName val="Break up Sheet"/>
      <sheetName val="INPUT SHEET"/>
      <sheetName val="Builtup Area"/>
      <sheetName val="Design"/>
      <sheetName val="#REF!"/>
    </sheetNames>
    <sheetDataSet>
      <sheetData sheetId="0"/>
      <sheetData sheetId="1"/>
      <sheetData sheetId="2"/>
      <sheetData sheetId="3"/>
      <sheetData sheetId="4"/>
      <sheetData sheetId="5"/>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For chairman's file"/>
      <sheetName val="Break up Sheet"/>
    </sheetNames>
    <sheetDataSet>
      <sheetData sheetId="0"/>
      <sheetData sheetId="1"/>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MARGIN"/>
      <sheetName val="Mat"/>
      <sheetName val="Rec"/>
      <sheetName val="Diff"/>
      <sheetName val="05-06"/>
      <sheetName val="06-07"/>
      <sheetName val="Margin Stmt"/>
      <sheetName val="Abstract"/>
      <sheetName val="Macro"/>
      <sheetName val="Micro"/>
      <sheetName val="Ext. agen"/>
      <sheetName val="Labour - NMR "/>
      <sheetName val="Labour - PWR "/>
      <sheetName val="A-Class Material"/>
      <sheetName val="Materials"/>
      <sheetName val="MOB "/>
      <sheetName val="SOP"/>
      <sheetName val="Preliminaries"/>
      <sheetName val="Shut area"/>
      <sheetName val="Wooden Mateiral - SIpl "/>
      <sheetName val="Wooden Material -SGMPL"/>
      <sheetName val="Wooden Material - Shut "/>
      <sheetName val="Main-MS Item "/>
      <sheetName val="Labour Col-Bill"/>
      <sheetName val="Labour Col Mat"/>
      <sheetName val="Excess MS ITem in Site"/>
      <sheetName val="MS ITEM - REQD-Str "/>
      <sheetName val="MS Item-REQD-PTG"/>
      <sheetName val="MS Item-REQD-KAl zip"/>
      <sheetName val="MS Items"/>
      <sheetName val="Office Equipment "/>
      <sheetName val="Mechanical Operator "/>
      <sheetName val="Direct Labour"/>
      <sheetName val="Staff Over head"/>
      <sheetName val="Director-Team"/>
      <sheetName val="Accomodation"/>
      <sheetName val="Accomodation - Deduction "/>
      <sheetName val="Mobile1"/>
      <sheetName val="Mobile Deduction "/>
      <sheetName val="Tools"/>
      <sheetName val="German Tools "/>
      <sheetName val="Lab Equipment"/>
      <sheetName val="Scaffolding "/>
      <sheetName val="Plant &amp; Machinaries - Main "/>
      <sheetName val="P &amp; M - Idle - Start "/>
      <sheetName val="Car Hire Charges "/>
      <sheetName val="Scaff-SGMPL"/>
      <sheetName val="Scaffolding - Main "/>
      <sheetName val="Water at Site"/>
      <sheetName val="Incentive "/>
      <sheetName val="Interirors Material "/>
      <sheetName val="Plumbing Material"/>
      <sheetName val="SECURITY EXP"/>
      <sheetName val="Masons-Produ"/>
      <sheetName val="Sheet1"/>
      <sheetName val="Vari"/>
      <sheetName val="Wooden MW?olial - Shut "/>
      <sheetName val="Wooden MW"/>
      <sheetName val="Plant &amp; Machina ?a&#10; - Main "/>
      <sheetName val="Plant &amp; Machina ?a_x0007_ - Main "/>
      <sheetName val="Plant &amp; Machin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Abstract"/>
      <sheetName val="Notes"/>
      <sheetName val="Formulas"/>
      <sheetName val="Break up Sheet"/>
    </sheetNames>
    <sheetDataSet>
      <sheetData sheetId="0"/>
      <sheetData sheetId="1"/>
      <sheetData sheetId="2"/>
      <sheetData sheetId="3"/>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ABS (2)"/>
    </sheetNames>
    <sheetDataSet>
      <sheetData sheetId="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preliminaries"/>
      <sheetName val="ESTIMATE"/>
      <sheetName val="Break up Sheet"/>
      <sheetName val="sobha aqua- inclg.,c-class"/>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ile &amp; Gran (2)"/>
      <sheetName val="A-class (2)"/>
      <sheetName val="Tile &amp; Gran"/>
      <sheetName val="A-class"/>
      <sheetName val="Sheet2"/>
      <sheetName val="Sheet1"/>
      <sheetName val="Sheet3"/>
    </sheetNames>
    <sheetDataSet>
      <sheetData sheetId="0"/>
      <sheetData sheetId="1"/>
      <sheetData sheetId="2"/>
      <sheetData sheetId="3"/>
      <sheetData sheetId="4"/>
      <sheetData sheetId="5"/>
      <sheetData sheetId="6"/>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conc-foot-gradeslab"/>
      <sheetName val="Basement Budget"/>
      <sheetName val="MASTER WORK SHEET - ESTIMATE 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omp-NMR"/>
      <sheetName val="Labor abs-PW"/>
      <sheetName val="Labor abs-NMR"/>
      <sheetName val="Labor bill - Mob"/>
      <sheetName val="Labor bill - EW"/>
      <sheetName val="Labor bill - Concrete"/>
      <sheetName val="Labor bill - Shuttering"/>
      <sheetName val="Labor bills - reinf"/>
      <sheetName val="Labor bills - Block masonry"/>
      <sheetName val="Labor bill - Plastering"/>
      <sheetName val="Labor bill Water proofing"/>
      <sheetName val="Labor bill Hard Finish"/>
      <sheetName val="Labor bill MS items"/>
      <sheetName val="PCC"/>
      <sheetName val="Break up Sheet"/>
      <sheetName val="conc-foot-gradeslab"/>
      <sheetName val="TBAL9697 -group wise  sdpl"/>
      <sheetName val="Notes"/>
      <sheetName val="Rate analysis"/>
      <sheetName val="?._x0008_p-NMR"/>
      <sheetName val=""/>
      <sheetName val="Labor bills 19.08.06"/>
      <sheetName val="_._x0008_p-NMR"/>
      <sheetName val="Co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Project Data"/>
      <sheetName val="Preliminaries -FC"/>
      <sheetName val="Preliminaries - MC"/>
      <sheetName val="Preliminaries -Security Guard"/>
      <sheetName val="Preliminaries -Security Guard2"/>
      <sheetName val="Preliminaries-Abstract"/>
      <sheetName val="Prelims-Project Duration  "/>
      <sheetName val="P&amp;M"/>
      <sheetName val="German tools"/>
      <sheetName val="Staff Requirement (2)"/>
      <sheetName val="staff  (2)"/>
      <sheetName val="Staff Requirement"/>
      <sheetName val="staff "/>
      <sheetName val="Mobilisation"/>
      <sheetName val="C class"/>
      <sheetName val="Safety material "/>
      <sheetName val="Labor abs-NMR"/>
      <sheetName val="PCC"/>
      <sheetName val="concrete"/>
      <sheetName val="Break up Sheet"/>
      <sheetName val="#REF!"/>
      <sheetName val="Rate analysis"/>
      <sheetName val="200 mm Tk AAC BLOCK WORK-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preliminaries"/>
      <sheetName val="ESTIMATE"/>
      <sheetName val="preliminaries??????????_x0001_?굔Ѧ?_x0004_??"/>
    </sheetNames>
    <sheetDataSet>
      <sheetData sheetId="0"/>
      <sheetData sheetId="1"/>
      <sheetData sheetId="2"/>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preliminaries"/>
      <sheetName val="ESTIMATE"/>
      <sheetName val="concrete"/>
      <sheetName val="RA-markate"/>
      <sheetName val="Labor abs-NMR"/>
      <sheetName val="9. Package split - Cost "/>
      <sheetName val="#REF!"/>
    </sheetNames>
    <sheetDataSet>
      <sheetData sheetId="0"/>
      <sheetData sheetId="1"/>
      <sheetData sheetId="2"/>
      <sheetData sheetId="3"/>
      <sheetData sheetId="4"/>
      <sheetData sheetId="5"/>
      <sheetData sheetId="6"/>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06-07"/>
      <sheetName val="06-07 det"/>
      <sheetName val="05-06"/>
      <sheetName val="05-06 det"/>
      <sheetName val="04-05"/>
      <sheetName val="04-05 det"/>
      <sheetName val="Labor abs-NMR"/>
    </sheetNames>
    <sheetDataSet>
      <sheetData sheetId="0"/>
      <sheetData sheetId="1"/>
      <sheetData sheetId="2"/>
      <sheetData sheetId="3"/>
      <sheetData sheetId="4"/>
      <sheetData sheetId="5"/>
      <sheetData sheetId="6"/>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preliminaries"/>
      <sheetName val="ESTIMATE"/>
    </sheetNames>
    <sheetDataSet>
      <sheetData sheetId="0"/>
      <sheetData sheetId="1"/>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Sheet1"/>
      <sheetName val="Break up Sheet"/>
    </sheetNames>
    <sheetDataSet>
      <sheetData sheetId="0"/>
      <sheetData sheetId="1"/>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Construction Stages"/>
      <sheetName val="Rate analysis"/>
    </sheetNames>
    <sheetDataSet>
      <sheetData sheetId="0"/>
      <sheetData sheetId="1"/>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RECONCILLATION"/>
      <sheetName val="AS PER TALLY"/>
      <sheetName val="04-05"/>
      <sheetName val="det 04 05"/>
      <sheetName val="05-06"/>
      <sheetName val="det05-06"/>
      <sheetName val="Worksheet"/>
      <sheetName val="Macro"/>
      <sheetName val="Micro"/>
      <sheetName val="A block"/>
      <sheetName val="B block"/>
      <sheetName val="A-Class material new"/>
      <sheetName val="MS Items"/>
      <sheetName val="preliminaries"/>
      <sheetName val="COST-SFT-SHUT"/>
      <sheetName val="Shuttering Working"/>
      <sheetName val="Shuttering"/>
      <sheetName val="Scaffolding  @ THE END"/>
      <sheetName val="Scaffolding rec"/>
      <sheetName val="Scaffolding "/>
      <sheetName val="Mobalisation"/>
      <sheetName val="steel "/>
      <sheetName val="PM"/>
      <sheetName val="PM ch"/>
      <sheetName val="PM used in M&amp;E"/>
      <sheetName val="PM esimated"/>
      <sheetName val="PRELIMINARY ABS"/>
      <sheetName val="RMC 7.5 "/>
      <sheetName val="RMC10 "/>
      <sheetName val="RMC20 "/>
      <sheetName val="RMC25 "/>
      <sheetName val="RMC30"/>
      <sheetName val="RMC40 "/>
      <sheetName val="Establishment ch "/>
      <sheetName val="Staff Salary"/>
      <sheetName val="Training sheet"/>
      <sheetName val="Coefficient"/>
      <sheetName val="Power tools"/>
      <sheetName val="Plumbing"/>
      <sheetName val="Maintainance"/>
      <sheetName val="Electrical"/>
      <sheetName val="Fuels"/>
      <sheetName val="Abs pile "/>
      <sheetName val="costing pile "/>
      <sheetName val="cutting final"/>
      <sheetName val="Block B"/>
      <sheetName val="Tower Crane Operation"/>
      <sheetName val="Block A "/>
      <sheetName val="Tower cra-det"/>
      <sheetName val="Tower cra Found"/>
      <sheetName val="Tower Cra Maint &amp; depre"/>
      <sheetName val="GERMAN TOOL"/>
      <sheetName val="C class cumulative"/>
      <sheetName val="Rate analysis"/>
      <sheetName val="master QTY"/>
      <sheetName val="safety items new "/>
      <sheetName val="Tools new"/>
      <sheetName val="Spares nw"/>
      <sheetName val="c-classnw"/>
      <sheetName val="Notes"/>
      <sheetName val="PM use??P_x0011_ M&amp;E"/>
      <sheetName val="Labor abs-NMR"/>
      <sheetName val="concrete"/>
      <sheetName val="Break up Sheet"/>
      <sheetName val="Tower Crane Oper?n4on"/>
      <sheetName val="PM use"/>
      <sheetName val="PM use__P_x0011_ M&amp;E"/>
      <sheetName val="PCC"/>
      <sheetName val="Tower Crane Oper"/>
      <sheetName val="Tower Crane Oper_n4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ROJECT SUMMARY"/>
      <sheetName val="ABSTRACT "/>
      <sheetName val="Drawing status "/>
      <sheetName val="AAA Mason"/>
      <sheetName val="AAA POP Masons"/>
      <sheetName val="EXTRA ORDINARY TILE MASONS"/>
      <sheetName val="EXTRA ORDINARY GRANITE MASONS "/>
    </sheetNames>
    <sheetDataSet>
      <sheetData sheetId="0"/>
      <sheetData sheetId="1"/>
      <sheetData sheetId="2"/>
      <sheetData sheetId="3"/>
      <sheetData sheetId="4"/>
      <sheetData sheetId="5"/>
      <sheetData sheetId="6"/>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Rate analysis"/>
      <sheetName val="Plant Cost"/>
      <sheetName val="Fill this out first..."/>
      <sheetName val="Labor abs-NMR"/>
      <sheetName val="Basement Budget"/>
      <sheetName val="PCC"/>
      <sheetName val="concrete"/>
      <sheetName val="Field Values"/>
      <sheetName val="MASTER WORK SHEET - ESTIMATE HI"/>
      <sheetName val="Legend"/>
      <sheetName val="BS, PL, SCH 96"/>
      <sheetName val="ndG-1_x0005_"/>
      <sheetName val="RCC,Ret. Wall"/>
      <sheetName val="SWITCH"/>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ESTIMATE"/>
      <sheetName val="Estimate for approval"/>
      <sheetName val="Project Information"/>
      <sheetName val="cost &amp; Income for approval"/>
      <sheetName val="ESTIMATE ABSTRACT FORM Final"/>
      <sheetName val="curved slab"/>
      <sheetName val="labour &amp; Material Rates"/>
      <sheetName val="Sheet2"/>
      <sheetName val="Revised Estimate"/>
      <sheetName val="Estimate "/>
      <sheetName val="Tot Qty"/>
      <sheetName val="cost &amp; profit"/>
      <sheetName val="lintels &amp; chajjas"/>
      <sheetName val="CA"/>
      <sheetName val="SHAFT"/>
      <sheetName val="Water proofing"/>
      <sheetName val="Railing"/>
      <sheetName val="oht"/>
      <sheetName val="Staircase"/>
      <sheetName val="Lift"/>
      <sheetName val="RW"/>
      <sheetName val="Campex report 18.04"/>
      <sheetName val="Footings"/>
      <sheetName val="column concrete"/>
      <sheetName val="Slab conc"/>
      <sheetName val="beam concrete"/>
      <sheetName val="mass exca"/>
      <sheetName val="Base_Block"/>
      <sheetName val="Dorrs &amp; Wind"/>
      <sheetName val="Sheet1"/>
      <sheetName val="area statement"/>
      <sheetName val="VDF"/>
      <sheetName val="tiles"/>
      <sheetName val="Break up Sheet"/>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Sheet1"/>
      <sheetName val="Sheet2"/>
      <sheetName val="Sheet3"/>
      <sheetName val="Break up Sheet"/>
      <sheetName val="Rate analysis"/>
      <sheetName val="Labor abs-NMR"/>
      <sheetName val="concrete"/>
      <sheetName val="Abstract Labour bills"/>
    </sheetNames>
    <sheetDataSet>
      <sheetData sheetId="0"/>
      <sheetData sheetId="1"/>
      <sheetData sheetId="2"/>
      <sheetData sheetId="3"/>
      <sheetData sheetId="4"/>
      <sheetData sheetId="5"/>
      <sheetData sheetId="6"/>
      <sheetData sheetId="7"/>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06-07"/>
      <sheetName val="06-07 det"/>
      <sheetName val="05-06"/>
      <sheetName val="05-06 det"/>
      <sheetName val="04-05"/>
      <sheetName val="04-05 det"/>
      <sheetName val="Sheet1"/>
      <sheetName val="#REF"/>
      <sheetName val="Break up 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preliminaries"/>
      <sheetName val="ESTIMATE"/>
      <sheetName val="Sheet1"/>
    </sheetNames>
    <sheetDataSet>
      <sheetData sheetId="0"/>
      <sheetData sheetId="1"/>
      <sheetData sheetId="2"/>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ESTIMATE"/>
      <sheetName val="Estimate for approval"/>
      <sheetName val="Project Information"/>
      <sheetName val="cost &amp; Income for approval"/>
      <sheetName val="ESTIMATE ABSTRACT FORM Final"/>
      <sheetName val="curved slab"/>
      <sheetName val="labour &amp; Material Rates"/>
      <sheetName val="Sheet2"/>
      <sheetName val="Revised Estimate"/>
      <sheetName val="Estimate "/>
      <sheetName val="Tot Qty"/>
      <sheetName val="cost &amp; profit"/>
      <sheetName val="lintels &amp; chajjas"/>
      <sheetName val="CA"/>
      <sheetName val="SHAFT"/>
      <sheetName val="Water proofing"/>
      <sheetName val="Railing"/>
      <sheetName val="oht"/>
      <sheetName val="Staircase"/>
      <sheetName val="Lift"/>
      <sheetName val="RW"/>
      <sheetName val="Campex report 18.04"/>
      <sheetName val="Footings"/>
      <sheetName val="column concrete"/>
      <sheetName val="Slab conc"/>
      <sheetName val="beam concrete"/>
      <sheetName val="mass exca"/>
      <sheetName val="Base_Block"/>
      <sheetName val="Dorrs &amp; Wind"/>
      <sheetName val="Sheet1"/>
      <sheetName val="area statement"/>
      <sheetName val="VDF"/>
      <sheetName val="tiles"/>
      <sheetName val="Break up Sheet"/>
      <sheetName val="cun?l/ slab"/>
      <sheetName val="Rate analysis"/>
      <sheetName val="c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ESTIMATE"/>
    </sheetNames>
    <sheetDataSet>
      <sheetData sheetId="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Estimate acc to uptdating"/>
      <sheetName val="Break up Sheet"/>
    </sheetNames>
    <sheetDataSet>
      <sheetData sheetId="0"/>
      <sheetData sheetId="1"/>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Labor abs-NMR"/>
      <sheetName val="GM &amp; TA"/>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04-05(detailed)"/>
      <sheetName val="Detailed 04-06 (2)"/>
      <sheetName val="RMC"/>
      <sheetName val="Scaffolding "/>
      <sheetName val="RECONCI lATION"/>
      <sheetName val="05-06"/>
      <sheetName val="04-05"/>
      <sheetName val="AS PER TALLY"/>
      <sheetName val="05-06 (Detailed)"/>
      <sheetName val="steel"/>
      <sheetName val="Mechanical"/>
      <sheetName val="Finishes"/>
      <sheetName val="Plumbing"/>
      <sheetName val="steel "/>
      <sheetName val="Maintainance"/>
      <sheetName val="Electrical"/>
      <sheetName val="MS Items"/>
      <sheetName val="Fuels"/>
      <sheetName val="Estimation"/>
      <sheetName val="Tower Crane Operation"/>
      <sheetName val=" NET ADDITONAL C (10years))"/>
      <sheetName val="TOWER CRANE COST "/>
      <sheetName val="Mobi (estimation)"/>
      <sheetName val="Preliminaries (estimation)"/>
      <sheetName val="preliminaries"/>
      <sheetName val="RMC25"/>
      <sheetName val="Abs pile "/>
      <sheetName val="costing pile "/>
      <sheetName val="cutting final"/>
      <sheetName val="Block B"/>
      <sheetName val="Block A "/>
      <sheetName val="GERMAN TOOL"/>
      <sheetName val="C class cumulative"/>
      <sheetName val="Tower cra-det"/>
      <sheetName val="Tower cra Found"/>
      <sheetName val="Tower Crane Final"/>
      <sheetName val="Staff Salary"/>
      <sheetName val="safety items  "/>
      <sheetName val="Tools "/>
      <sheetName val="Spares"/>
      <sheetName val="c-class"/>
      <sheetName val="Rate analysis"/>
      <sheetName val="Mobalisation"/>
      <sheetName val="PM"/>
      <sheetName val="RMC10 "/>
      <sheetName val="RMC 7.5 "/>
      <sheetName val="RMC20"/>
      <sheetName val="RMC30"/>
      <sheetName val="RMC40 "/>
      <sheetName val="RMC25 "/>
      <sheetName val="Abs sheet"/>
      <sheetName val="Micro"/>
      <sheetName val="Break up Sheet"/>
      <sheetName val="boq"/>
      <sheetName val="Sheet1"/>
      <sheetName val="Basement Budget"/>
      <sheetName val="Labor abs-NMR"/>
      <sheetName val="safet_x000e_???ems  "/>
      <sheetName val="Sheet2"/>
      <sheetName val="Rates"/>
      <sheetName val="safet_x000e_"/>
      <sheetName val="CABLE DATA"/>
      <sheetName val="10. &amp; 11. Rate Code &amp; BQ"/>
      <sheetName val="horizontal"/>
      <sheetName val="RA_markate"/>
      <sheetName val="Cover"/>
      <sheetName val="Cd"/>
      <sheetName val="Cs"/>
      <sheetName val="CPIPE"/>
      <sheetName val="THK"/>
      <sheetName val="CPIPE 1"/>
      <sheetName val="safet_x000e____ems  "/>
      <sheetName val="Abstract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bstract"/>
    </sheetNames>
    <sheetDataSet>
      <sheetData sheetId="0"/>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Mobi (Latest) (2)"/>
      <sheetName val="Preliminaries (as per Site)"/>
      <sheetName val="Sheet1"/>
      <sheetName val="Sheet2"/>
      <sheetName val="Sheet3"/>
      <sheetName val="Preli_x001b_??Dries _as per Site_"/>
      <sheetName val="cover blocks"/>
      <sheetName val="shuttreing Materials"/>
      <sheetName val="Rate analysis"/>
      <sheetName val="Break up Sheet"/>
      <sheetName val="ೆ믐ࠁ"/>
      <sheetName val=")((liminaries (as per Site)"/>
      <sheetName val="QTY-RATE"/>
      <sheetName val="COLUMN"/>
      <sheetName val="Preliminaries _as per Site_"/>
      <sheetName val=":"/>
      <sheetName val="PRELIM"/>
      <sheetName val=""/>
      <sheetName val="Preli_x001b_"/>
      <sheetName val="\?=C:=C:\Documents and Settings"/>
      <sheetName val="Ẏ怑??咀ˢ??"/>
      <sheetName val="Scheduled_Interest_Rate"/>
      <sheetName val="on?ꒌ?_x0001__x0003_Tue?꒪?_x0001__x0003_Wed?꓈?_x0001__x0003_Thu?ꓦ?_x0001__x0003_"/>
      <sheetName val="d/m/yy?_x0013_[$-1010000]d/m/yyyy?_x001e_[$"/>
      <sheetName val="DT"/>
      <sheetName val="㊱&#10;?P㊱??㊥&#9;?꒜㍂_x0008_㊱_x0002_"/>
      <sheetName val="COLUMN?_x0016_[Tulip Recon.xls]Fuels?"/>
      <sheetName val="Abstract (2)"/>
      <sheetName val="h:mm:ss.AM/PM?_x0008_hh:mm:ss??? ?_x0001__x0001_֞"/>
      <sheetName val="?7?"/>
      <sheetName val="_"/>
      <sheetName val="Ẏ怑"/>
      <sheetName val="SIL"/>
      <sheetName val="㊱&#10;?P㊱??㊥ ?꒜㍂_x0008_㊱_x0002_"/>
      <sheetName val="COLUMN (3)"/>
      <sheetName val="Bait Al Mamura _ Joinery_pbill."/>
      <sheetName val="A block"/>
      <sheetName val="management"/>
      <sheetName val="Suitcase tbl (rev)"/>
      <sheetName val="estimation 1.xls"/>
      <sheetName val="Sheet2?_x0016_[Esti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04-05"/>
      <sheetName val="04-05(detailed)"/>
      <sheetName val="05-06"/>
      <sheetName val="05-06 (Detailed)"/>
      <sheetName val="Scaffolding "/>
      <sheetName val="RECONCI lATION"/>
      <sheetName val="AS PER TALLY"/>
      <sheetName val="Mechanical"/>
      <sheetName val="Finishes"/>
      <sheetName val="Plumbing"/>
      <sheetName val="steel "/>
      <sheetName val="Maintainance"/>
      <sheetName val="Electrical"/>
      <sheetName val="MS Items"/>
      <sheetName val="Fuels"/>
      <sheetName val="Estimation"/>
      <sheetName val="Tower Crane Operation"/>
      <sheetName val=" NET ADDITONAL C (10years))"/>
      <sheetName val="TOWER CRANE COST "/>
      <sheetName val="Mobi (estimation)"/>
      <sheetName val="Preliminaries (estimation)"/>
      <sheetName val="preliminaries"/>
      <sheetName val="RMC25"/>
      <sheetName val="Abs pile "/>
      <sheetName val="costing pile "/>
      <sheetName val="cutting final"/>
      <sheetName val="Block B"/>
      <sheetName val="Block A "/>
      <sheetName val="GERMAN TOOL"/>
      <sheetName val="C class cumulative"/>
      <sheetName val="Tower cra-det"/>
      <sheetName val="Tower cra Found"/>
      <sheetName val="Tower Crane Final"/>
      <sheetName val="Staff Salary"/>
      <sheetName val="safety items  "/>
      <sheetName val="Tools "/>
      <sheetName val="Spares"/>
      <sheetName val="c-class"/>
      <sheetName val="Rate analysis"/>
      <sheetName val="Mobalisation"/>
      <sheetName val="PM"/>
      <sheetName val="RMC10 "/>
      <sheetName val="RMC 7.5 "/>
      <sheetName val="RMC20"/>
      <sheetName val="RMC30"/>
      <sheetName val="RMC40 "/>
      <sheetName val="RMC25 "/>
      <sheetName val="Abs sheet"/>
      <sheetName val="Micro"/>
      <sheetName val="COLUMN"/>
      <sheetName val="Sheet1"/>
      <sheetName val="Break up Sheet"/>
      <sheetName val="Rate anaR?tÛs"/>
      <sheetName val="0?-&gt;6 (Detailed)"/>
      <sheetName val="Main-Material"/>
      <sheetName val="Rate anaR"/>
      <sheetName val="0"/>
      <sheetName val="Rate anaR_tÛs"/>
      <sheetName val="PC Master List"/>
      <sheetName val="0_-&gt;6 (Detailed)"/>
      <sheetName val="Notes"/>
      <sheetName val="NRC Rationalisation"/>
      <sheetName val="05-06_(Detailed)"/>
      <sheetName val="Scaffolding_"/>
      <sheetName val="RECONCI_lATION"/>
      <sheetName val="AS_PER_TALLY"/>
      <sheetName val="steel_"/>
      <sheetName val="MS_Items"/>
      <sheetName val="Tower_Crane_Operation"/>
      <sheetName val="_NET_ADDITONAL_C_(10years))"/>
      <sheetName val="TOWER_CRANE_COST_"/>
      <sheetName val="Mobi_(estimation)"/>
      <sheetName val="Preliminaries_(estimation)"/>
      <sheetName val="Abs_pile_"/>
      <sheetName val="costing_pile_"/>
      <sheetName val="cutting_final"/>
      <sheetName val="Block_B"/>
      <sheetName val="Block_A_"/>
      <sheetName val="GERMAN_TOOL"/>
      <sheetName val="C_class_cumulative"/>
      <sheetName val="Tower_cra-det"/>
      <sheetName val="Tower_cra_Found"/>
      <sheetName val="Tower_Crane_Final"/>
      <sheetName val="Staff_Salary"/>
      <sheetName val="safety_items__"/>
      <sheetName val="Tools_"/>
      <sheetName val="Rate_analysis"/>
      <sheetName val="RMC10_"/>
      <sheetName val="RMC_7_5_"/>
      <sheetName val="RMC40_"/>
      <sheetName val="RMC25_"/>
      <sheetName val="Abs_sheet"/>
      <sheetName val="Break_up_Sheet"/>
      <sheetName val="Rate_anaR?tÛs"/>
      <sheetName val="0?-&gt;6_(Detailed)"/>
      <sheetName val="Rate_anaR"/>
      <sheetName val="Rate_anaR_tÛs"/>
      <sheetName val="PC_Master_List"/>
      <sheetName val="Rate_anaRtÛs"/>
      <sheetName val="0-&gt;6_(Detailed)"/>
      <sheetName val="0_-&gt;6_(Detailed)"/>
      <sheetName val="NRC_Rationalisation"/>
      <sheetName val="CABLE DATA"/>
      <sheetName val="RMZ Summary"/>
      <sheetName val="Foot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Abstract"/>
      <sheetName val="Rate analysis"/>
      <sheetName val="Break up Sheet"/>
      <sheetName val="1.00"/>
      <sheetName val="COLUMN"/>
      <sheetName val="Aseet1998"/>
    </sheetNames>
    <sheetDataSet>
      <sheetData sheetId="0"/>
      <sheetData sheetId="1"/>
      <sheetData sheetId="2"/>
      <sheetData sheetId="3"/>
      <sheetData sheetId="4"/>
      <sheetData sheetId="5"/>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Rate analysis"/>
      <sheetName val="HF Blk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ABS (2)"/>
      <sheetName val="Break up Sheet"/>
      <sheetName val="final abstract"/>
      <sheetName val="Rate analysis"/>
      <sheetName val="BOQ_Direct_selling cost"/>
    </sheetNames>
    <sheetDataSet>
      <sheetData sheetId="0"/>
      <sheetData sheetId="1"/>
      <sheetData sheetId="2"/>
      <sheetData sheetId="3"/>
      <sheetData sheetId="4"/>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Sheet2"/>
      <sheetName val="0708a"/>
      <sheetName val="Detailed"/>
      <sheetName val="Notes"/>
      <sheetName val="06-07"/>
      <sheetName val="05-06"/>
      <sheetName val="04-05"/>
      <sheetName val="0708"/>
      <sheetName val="Sheet8"/>
      <sheetName val="Sheet10"/>
      <sheetName val="Break up Sheet"/>
      <sheetName val="final abstract"/>
      <sheetName val="Sheet1"/>
      <sheetName val="Delhi"/>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Notes"/>
      <sheetName val="05-06"/>
      <sheetName val="06-07"/>
      <sheetName val="0708"/>
      <sheetName val="Sheet1"/>
      <sheetName val="Sheet11"/>
      <sheetName val="Break up Sheet"/>
      <sheetName val="Rate analysis"/>
    </sheetNames>
    <sheetDataSet>
      <sheetData sheetId="0"/>
      <sheetData sheetId="1"/>
      <sheetData sheetId="2"/>
      <sheetData sheetId="3"/>
      <sheetData sheetId="4"/>
      <sheetData sheetId="5"/>
      <sheetData sheetId="6"/>
      <sheetData sheetId="7"/>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GRIR"/>
      <sheetName val="Sheet1"/>
      <sheetName val="Sheet2"/>
      <sheetName val="Sheet3"/>
      <sheetName val="Notes"/>
      <sheetName val="final abstract"/>
      <sheetName val="BOQ_Direct_selling cost"/>
      <sheetName val="cubes_M20"/>
      <sheetName val="Abstract"/>
      <sheetName val="#REF"/>
      <sheetName val="BOQ_SERENO"/>
      <sheetName val="India F&amp;S Template"/>
      <sheetName val="AK-Offertstammblatt"/>
      <sheetName val="Synthèse eau"/>
      <sheetName val="Boq"/>
      <sheetName val="RECAPITULATION"/>
      <sheetName val="p&amp;m"/>
      <sheetName val="Rate analysis"/>
      <sheetName val="RA-markate"/>
      <sheetName val="#REF!"/>
      <sheetName val="Labour"/>
      <sheetName val="Aseet1998"/>
      <sheetName val="Main-Material"/>
      <sheetName val="Electrical"/>
      <sheetName val="PC Master List"/>
      <sheetName val="PointNo.5"/>
      <sheetName val="x-items"/>
      <sheetName val="S1BOQ"/>
      <sheetName val="WWR"/>
      <sheetName val="Plant Cost"/>
      <sheetName val="GBW"/>
      <sheetName val="Labour productivity"/>
      <sheetName val="Tender Summary"/>
      <sheetName val="sept-plan"/>
      <sheetName val="RCC,Ret. Wall"/>
      <sheetName val="Break up Sheet"/>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1"/>
      <sheetName val="#REF"/>
    </sheetNames>
    <sheetDataSet>
      <sheetData sheetId="0"/>
      <sheetData sheetId="1"/>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Preliminaries -Cleaning Labour"/>
      <sheetName val="bASIC rATES OTHERS"/>
      <sheetName val="Rate analysis"/>
      <sheetName val="#REF"/>
      <sheetName val="Notes"/>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ntent"/>
      <sheetName val="Project Information"/>
      <sheetName val="Project master"/>
      <sheetName val="Approval"/>
      <sheetName val="Reason for revision"/>
      <sheetName val="Ruby pricelist Non Premium"/>
      <sheetName val="Ruby pricelist Premium"/>
      <sheetName val="Releasiation"/>
      <sheetName val="BESCOM"/>
      <sheetName val="BWSSB"/>
      <sheetName val="Avg SP"/>
      <sheetName val="Avg SP phase out"/>
      <sheetName val="Avg SP phase out 2900-4150"/>
      <sheetName val="Avg SP phase out 2920-3870"/>
      <sheetName val="Avg SP phase out 3208-3808"/>
      <sheetName val="Avg SP phase out4 3208-3858"/>
      <sheetName val="Ruby pricelis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ABS (2)"/>
      <sheetName val="Notes"/>
      <sheetName val="#REF!"/>
    </sheetNames>
    <sheetDataSet>
      <sheetData sheetId="0"/>
      <sheetData sheetId="1"/>
      <sheetData sheetId="2"/>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Wooden"/>
      <sheetName val="Sand"/>
      <sheetName val="March summary"/>
      <sheetName val="March"/>
      <sheetName val="Sheet1"/>
      <sheetName val="Clos-stm"/>
      <sheetName val="Cement"/>
      <sheetName val="Dcnr In"/>
      <sheetName val="Dcnr out"/>
      <sheetName val="Sheet3"/>
      <sheetName val="Notes"/>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Abstract"/>
      <sheetName val="RA-markate"/>
      <sheetName val="sept-plan"/>
      <sheetName val="#REF!"/>
    </sheetNames>
    <sheetDataSet>
      <sheetData sheetId="0"/>
      <sheetData sheetId="1"/>
      <sheetData sheetId="2"/>
      <sheetData sheetId="3"/>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preliminaries"/>
      <sheetName val="ESTIMATE"/>
    </sheetNames>
    <sheetDataSet>
      <sheetData sheetId="0"/>
      <sheetData sheetId="1"/>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Abstract"/>
    </sheetNames>
    <sheetDataSet>
      <sheetData sheetId="0"/>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Preliminaries -Cleaning Labour"/>
      <sheetName val="bASIC rATES OTHERS"/>
      <sheetName val="Rate analysis"/>
      <sheetName val="Break up Sheet"/>
      <sheetName val="Notes"/>
      <sheetName val="RA-markate"/>
      <sheetName val="sept-plan"/>
      <sheetName val="#REF!"/>
    </sheetNames>
    <sheetDataSet>
      <sheetData sheetId="0"/>
      <sheetData sheetId="1"/>
      <sheetData sheetId="2"/>
      <sheetData sheetId="3"/>
      <sheetData sheetId="4"/>
      <sheetData sheetId="5"/>
      <sheetData sheetId="6"/>
      <sheetData sheetId="7"/>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preliminaries"/>
      <sheetName val="ESTIMATE"/>
      <sheetName val="Micro"/>
      <sheetName val="Macro"/>
      <sheetName val="Scaff-Rose"/>
      <sheetName val="Break up Sheet"/>
      <sheetName val="RA-markate"/>
      <sheetName val="sept-plan"/>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Micro"/>
      <sheetName val="Macro"/>
      <sheetName val="Scaff-Rose"/>
      <sheetName val="Notes"/>
      <sheetName val="final abstract"/>
      <sheetName val="Rate analysis"/>
      <sheetName val="Structure Bills Qty"/>
      <sheetName val="beam-reinft"/>
      <sheetName val="sept-plan"/>
      <sheetName val="Civil Boq"/>
      <sheetName val="Delhi"/>
      <sheetName val="TBAL9697 -group wise  sd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safety material (2)"/>
      <sheetName val="Project Data"/>
      <sheetName val="Project Duration  "/>
      <sheetName val="abs final"/>
      <sheetName val="Preliminaries-Abstract"/>
      <sheetName val="Preliminaries -Cleaning Labour"/>
      <sheetName val="Staff Requirement"/>
      <sheetName val="Sobha Model"/>
      <sheetName val="Preliminaries -Security Guard"/>
      <sheetName val="Mobilization"/>
      <sheetName val="Temp"/>
      <sheetName val="safety material"/>
      <sheetName val="marking mason "/>
      <sheetName val="P&amp;M - Scaffolding-new"/>
      <sheetName val="ignore"/>
      <sheetName val="P&amp;M-CMO"/>
      <sheetName val="P&amp;M "/>
      <sheetName val="P&amp;M Lab equipments"/>
      <sheetName val="German tools "/>
      <sheetName val="C class "/>
      <sheetName val="C Class Material List-Appx A81"/>
      <sheetName val="Preliminaries - Curing (2)"/>
      <sheetName val="Break up Sheet"/>
      <sheetName val="GM &amp; TA"/>
      <sheetName val="Micro"/>
      <sheetName val="Macro"/>
      <sheetName val="Scaff-Rose"/>
      <sheetName val="#REF"/>
      <sheetName val="Notes"/>
      <sheetName val="RA_EIL"/>
      <sheetName val="RA_MKT_QUOTE"/>
      <sheetName val="final abstract"/>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Abstract"/>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affolding  (2)"/>
      <sheetName val="PM"/>
      <sheetName val="RMC20 "/>
      <sheetName val="ABs Sheet"/>
      <sheetName val="Training sheet"/>
      <sheetName val="per m3"/>
      <sheetName val="Mobi (Latest)"/>
      <sheetName val="Preliminaries (as per Site)"/>
      <sheetName val="Staff Salary"/>
      <sheetName val="Mechanical"/>
      <sheetName val="Finishes"/>
      <sheetName val="Plumbing"/>
      <sheetName val="steel "/>
      <sheetName val="Maintainance"/>
      <sheetName val="Electrical"/>
      <sheetName val="MS Items"/>
      <sheetName val="Fuels"/>
      <sheetName val="Tower Crane Operation"/>
      <sheetName val=" NET ADDITONAL C (10years))"/>
      <sheetName val="TOWER CRANE COST "/>
      <sheetName val="Abs pile "/>
      <sheetName val="costing pile "/>
      <sheetName val="cutting final"/>
      <sheetName val="Block B"/>
      <sheetName val="Block A "/>
      <sheetName val="GERMAN TOOL"/>
      <sheetName val="C class cumulative"/>
      <sheetName val="Tower cra-det"/>
      <sheetName val="Tower cra Found"/>
      <sheetName val="Tower Crane Final"/>
      <sheetName val="safety items  "/>
      <sheetName val="Tools "/>
      <sheetName val="Spares"/>
      <sheetName val="c-class"/>
      <sheetName val="Rate analysis"/>
      <sheetName val="PM(revised) (as per site)"/>
      <sheetName val="RMC10 "/>
      <sheetName val="RMC 7.5 "/>
      <sheetName val="RMC30"/>
      <sheetName val="RMC40 "/>
      <sheetName val="RMC25 "/>
      <sheetName val="master QTY"/>
      <sheetName val="preliminaries"/>
      <sheetName val="Micro 13"/>
      <sheetName val="Mobalisation"/>
      <sheetName val="Labour"/>
      <sheetName val="TBAL9697 -group wise  sdpl"/>
      <sheetName val="CASHFLOWS"/>
      <sheetName val="SUMMARY"/>
      <sheetName val="Costing Aug-13"/>
      <sheetName val="BLK2"/>
      <sheetName val="BLK3"/>
      <sheetName val="jobhist"/>
      <sheetName val="Civil Boq"/>
      <sheetName val="B &amp; C class items "/>
      <sheetName val="Abstract"/>
      <sheetName val="Scaffolding__(2)"/>
      <sheetName val="RMC20_"/>
      <sheetName val="ABs_Sheet"/>
      <sheetName val="Training_sheet"/>
      <sheetName val="per_m3"/>
      <sheetName val="Mobi_(Latest)"/>
      <sheetName val="Preliminaries_(as_per_Site)"/>
      <sheetName val="Staff_Salary"/>
      <sheetName val="steel_"/>
      <sheetName val="MS_Items"/>
      <sheetName val="Tower_Crane_Operation"/>
      <sheetName val="_NET_ADDITONAL_C_(10years))"/>
      <sheetName val="TOWER_CRANE_COST_"/>
      <sheetName val="Abs_pile_"/>
      <sheetName val="costing_pile_"/>
      <sheetName val="cutting_final"/>
      <sheetName val="Block_B"/>
      <sheetName val="Block_A_"/>
      <sheetName val="GERMAN_TOOL"/>
      <sheetName val="C_class_cumulative"/>
      <sheetName val="Tower_cra-det"/>
      <sheetName val="Tower_cra_Found"/>
      <sheetName val="Tower_Crane_Final"/>
      <sheetName val="safety_items__"/>
      <sheetName val="Tools_"/>
      <sheetName val="Rate_analysis"/>
      <sheetName val="PM(revised)_(as_per_site)"/>
      <sheetName val="RMC10_"/>
      <sheetName val="RMC_7_5_"/>
      <sheetName val="RMC40_"/>
      <sheetName val="RMC25_"/>
      <sheetName val="master_QTY"/>
      <sheetName val="Micro_13"/>
      <sheetName val="TBAL9697_-group_wise__sdpl"/>
      <sheetName val="Costing_Aug-13"/>
      <sheetName val="Civil_Boq"/>
      <sheetName val="B_&amp;_C_class_items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block (2)"/>
      <sheetName val="B block (2)"/>
      <sheetName val="Sheet1"/>
      <sheetName val="Sheet2"/>
      <sheetName val="Sheet3"/>
    </sheetNames>
    <sheetDataSet>
      <sheetData sheetId="0"/>
      <sheetData sheetId="1"/>
      <sheetData sheetId="2"/>
      <sheetData sheetId="3"/>
      <sheetData sheetId="4"/>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06-07"/>
      <sheetName val="06-07 det"/>
      <sheetName val="05-06"/>
      <sheetName val="05-06 det"/>
      <sheetName val="04-05"/>
      <sheetName val="04-05 det"/>
      <sheetName val="Break up Sheet"/>
    </sheetNames>
    <sheetDataSet>
      <sheetData sheetId="0"/>
      <sheetData sheetId="1"/>
      <sheetData sheetId="2"/>
      <sheetData sheetId="3"/>
      <sheetData sheetId="4"/>
      <sheetData sheetId="5"/>
      <sheetData sheetId="6"/>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MARGIN"/>
      <sheetName val="Mat"/>
      <sheetName val="Rec"/>
      <sheetName val="Diff"/>
      <sheetName val="05-06"/>
      <sheetName val="06-07"/>
      <sheetName val="Margin Stmt"/>
      <sheetName val="Abstract"/>
      <sheetName val="Macro"/>
      <sheetName val="Micro"/>
      <sheetName val="Ext. agen"/>
      <sheetName val="Labour - NMR "/>
      <sheetName val="Labour - PWR "/>
      <sheetName val="A-Class Material"/>
      <sheetName val="Materials"/>
      <sheetName val="MOB "/>
      <sheetName val="SOP"/>
      <sheetName val="Preliminaries"/>
      <sheetName val="Shut area"/>
      <sheetName val="Wooden Mateiral - SIpl "/>
      <sheetName val="Wooden Material -SGMPL"/>
      <sheetName val="Wooden Material - Shut "/>
      <sheetName val="Main-MS Item "/>
      <sheetName val="Labour Col-Bill"/>
      <sheetName val="Labour Col Mat"/>
      <sheetName val="Excess MS ITem in Site"/>
      <sheetName val="MS ITEM - REQD-Str "/>
      <sheetName val="MS Item-REQD-PTG"/>
      <sheetName val="MS Item-REQD-KAl zip"/>
      <sheetName val="MS Items"/>
      <sheetName val="Office Equipment "/>
      <sheetName val="Mechanical Operator "/>
      <sheetName val="Direct Labour"/>
      <sheetName val="Staff Over head"/>
      <sheetName val="Director-Team"/>
      <sheetName val="Accomodation"/>
      <sheetName val="Accomodation - Deduction "/>
      <sheetName val="Mobile1"/>
      <sheetName val="Mobile Deduction "/>
      <sheetName val="Tools"/>
      <sheetName val="German Tools "/>
      <sheetName val="Lab Equipment"/>
      <sheetName val="Scaffolding "/>
      <sheetName val="Plant &amp; Machinaries - Main "/>
      <sheetName val="P &amp; M - Idle - Start "/>
      <sheetName val="Car Hire Charges "/>
      <sheetName val="Scaff-SGMPL"/>
      <sheetName val="Scaffolding - Main "/>
      <sheetName val="Water at Site"/>
      <sheetName val="Incentive "/>
      <sheetName val="Interirors Material "/>
      <sheetName val="Plumbing Material"/>
      <sheetName val="SECURITY EXP"/>
      <sheetName val="Masons-Produ"/>
      <sheetName val="Sheet1"/>
      <sheetName val="Vari"/>
      <sheetName val="Margin ??ae"/>
      <sheetName val="Accomodation - Dedun?-àn "/>
      <sheetName val="Mechanical Op?_x0010_??or "/>
      <sheetName val="Margin "/>
      <sheetName val="Mechanical Op"/>
      <sheetName val="Accomodation - Ded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fin chgs alloc"/>
      <sheetName val="fin-chgs-apport"/>
      <sheetName val="217 2a-sdpl "/>
      <sheetName val="col vkb sal"/>
      <sheetName val="pbal"/>
      <sheetName val="nvr 217"/>
      <sheetName val="JAGAN 217"/>
      <sheetName val="RAJNAM"/>
      <sheetName val="RAGHU"/>
      <sheetName val="PRASPA"/>
      <sheetName val="col skm 217"/>
      <sheetName val="Sultanans 217 "/>
      <sheetName val="SRIRAMAN 217"/>
      <sheetName val="B_Equity-sdpl INC"/>
      <sheetName val="SALARY9798"/>
      <sheetName val="fix asst-SDPL "/>
      <sheetName val="dnstat"/>
      <sheetName val="dn-sdpl"/>
      <sheetName val="it_depn"/>
      <sheetName val="fa-pl &amp; mach-site"/>
      <sheetName val="fa_comp 9798"/>
      <sheetName val="fa_fur&amp; fix 9798"/>
      <sheetName val="fa-pl &amp; mach-Off 9798"/>
      <sheetName val="fa_off eqp 9798"/>
      <sheetName val="fa-veh 9798"/>
      <sheetName val="cash&amp;Bank Bal"/>
      <sheetName val="other inc "/>
      <sheetName val="fin-chgs"/>
      <sheetName val="rates &amp; taxes"/>
      <sheetName val="COMM-SCDL"/>
      <sheetName val="adv-payable"/>
      <sheetName val="SEC DEP"/>
      <sheetName val="rent adv"/>
      <sheetName val="aud-fs-scdl"/>
      <sheetName val="ren mony"/>
      <sheetName val="cash recon.st"/>
      <sheetName val="INT_SCDL"/>
      <sheetName val="co_act_abstrct"/>
      <sheetName val="tds"/>
      <sheetName val="sarj prop exps"/>
      <sheetName val="RENT SCDL"/>
      <sheetName val="prof.tax"/>
      <sheetName val="pfworkings"/>
      <sheetName val="Prov.Fund"/>
      <sheetName val="salestax"/>
      <sheetName val="osl"/>
      <sheetName val="othr projexp "/>
      <sheetName val="payment-TDS"/>
      <sheetName val="OMAN-TDSDET"/>
      <sheetName val="sundry drs"/>
      <sheetName val="coll mar97-1"/>
      <sheetName val="forex"/>
      <sheetName val="paipay "/>
      <sheetName val="PRASAD"/>
      <sheetName val="naren "/>
      <sheetName val="spai-devh"/>
      <sheetName val="MISSION"/>
      <sheetName val="Tds payable"/>
      <sheetName val="pay-tds"/>
      <sheetName val="Rent"/>
      <sheetName val="Prof"/>
      <sheetName val="con"/>
      <sheetName val="Prepaid"/>
      <sheetName val="INTREC"/>
      <sheetName val="shareholding"/>
      <sheetName val="co_act_abstrct9798"/>
      <sheetName val="co_act_abstrct FORMAT"/>
      <sheetName val="149"/>
      <sheetName val="Summary 0506"/>
      <sheetName val="Summary 0607- 31.MAR"/>
      <sheetName val="Notes"/>
      <sheetName val="final abstract"/>
      <sheetName val="Break up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Establishment ch  "/>
      <sheetName val="#REF"/>
      <sheetName val="Structure Bills Qty"/>
      <sheetName val="Attributes"/>
    </sheetNames>
    <sheetDataSet>
      <sheetData sheetId="0"/>
      <sheetData sheetId="1"/>
      <sheetData sheetId="2"/>
      <sheetData sheetId="3"/>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preliminaries"/>
      <sheetName val="ESTIMATE"/>
      <sheetName val="Summary 0506"/>
      <sheetName val="Summary 0607- 31.MAR"/>
      <sheetName val="Break up Sheet"/>
      <sheetName val="Notes"/>
      <sheetName val="final abstract"/>
      <sheetName val="Rate analysis"/>
    </sheetNames>
    <sheetDataSet>
      <sheetData sheetId="0"/>
      <sheetData sheetId="1"/>
      <sheetData sheetId="2"/>
      <sheetData sheetId="3"/>
      <sheetData sheetId="4"/>
      <sheetData sheetId="5"/>
      <sheetData sheetId="6"/>
      <sheetData sheetId="7"/>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APPENDIX-I"/>
      <sheetName val="Corr-spt"/>
      <sheetName val="Obs-spt"/>
      <sheetName val="SPT vs PHI"/>
      <sheetName val="Indices"/>
      <sheetName val="Concrete"/>
      <sheetName val="reinft"/>
      <sheetName val="glass project concrete"/>
      <sheetName val="glass project reift"/>
      <sheetName val="glass project indices"/>
      <sheetName val="Summary 0506"/>
      <sheetName val="Summary 0607- 31.MAR"/>
      <sheetName val="Lab"/>
      <sheetName val="office"/>
      <sheetName val="Material&amp;equipment"/>
      <sheetName val="Boq"/>
      <sheetName val="Civil Boq"/>
      <sheetName val="#REF!"/>
      <sheetName val="Qty"/>
      <sheetName val="Break up Sheet"/>
      <sheetName val="SBC-BH-1"/>
      <sheetName val="gen"/>
      <sheetName val="SBC-BH 19"/>
      <sheetName val="SBC-BH-16"/>
      <sheetName val="BH-20"/>
      <sheetName val="BH-15"/>
      <sheetName val="BH-14"/>
      <sheetName val="BH-16"/>
      <sheetName val="BH-17"/>
      <sheetName val="sbc-ABH-1"/>
      <sheetName val="ABH-1"/>
      <sheetName val="BH-19"/>
      <sheetName val="BH-1"/>
      <sheetName val="SBC-BH-3"/>
      <sheetName val="BH-3"/>
      <sheetName val="Sheet4"/>
      <sheetName val="Table10"/>
      <sheetName val="Table11"/>
      <sheetName val="Table12"/>
      <sheetName val="Table9"/>
      <sheetName val="Rate Analysis"/>
      <sheetName val="TBAL9697 -group wise  sdpl"/>
      <sheetName val="sept-plan"/>
      <sheetName val="Other"/>
      <sheetName val="Summary"/>
      <sheetName val="Abstract Sheet"/>
      <sheetName val="Spt-BH"/>
      <sheetName val="Pile cap"/>
      <sheetName val="V.O.4 - PCC Qty"/>
      <sheetName val="Legal Risk Analysis"/>
      <sheetName val="FitOutConfCentre"/>
      <sheetName val="SPT_vs_PHI"/>
      <sheetName val="glass_project_concrete"/>
      <sheetName val="glass_project_reift"/>
      <sheetName val="glass_project_indices"/>
      <sheetName val="Sheet1"/>
      <sheetName val="BH 12-11-10-13"/>
      <sheetName val="BH 12-11-10-9"/>
      <sheetName val="BH 36-15-37"/>
      <sheetName val="BH 16-35-25-17"/>
      <sheetName val="BH 35-25-17"/>
      <sheetName val="Sheet1 (2)"/>
      <sheetName val="Sheet2"/>
      <sheetName val="d-safe DELUXE"/>
      <sheetName val="PRECAST lightconc-II"/>
      <sheetName val="SPT_vs_PHI1"/>
      <sheetName val="glass_project_concrete1"/>
      <sheetName val="glass_project_reift1"/>
      <sheetName val="glass_project_indices1"/>
      <sheetName val="SBC-BH_19"/>
      <sheetName val="Rate_Analysis"/>
      <sheetName val="BH_12-11-10-13"/>
      <sheetName val="BH_12-11-10-9"/>
      <sheetName val="BH_36-15-37"/>
      <sheetName val="BH_16-35-25-17"/>
      <sheetName val="BH_35-25-17"/>
      <sheetName val="Sheet1_(2)"/>
      <sheetName val="RCC,Ret. Wall"/>
      <sheetName val="Form 6"/>
      <sheetName val="PointNo.5"/>
      <sheetName val="BLK2"/>
      <sheetName val="BLK3"/>
      <sheetName val="E &amp; R"/>
      <sheetName val="radar"/>
      <sheetName val="UG"/>
      <sheetName val="Design"/>
      <sheetName val="Mix Design"/>
      <sheetName val="std-rates"/>
      <sheetName val="CABLE DATA"/>
      <sheetName val="Fill this out first..."/>
      <sheetName val="LABOUR"/>
      <sheetName val="REVISED4A PROG PERF-SITE 1"/>
      <sheetName val="WWR"/>
      <sheetName val="BOQ_Direct_selling cost"/>
      <sheetName val="BOQ (2)"/>
      <sheetName val="Stock-II"/>
      <sheetName val="R20_R30_work"/>
      <sheetName val="GBW"/>
      <sheetName val="8"/>
      <sheetName val="Flight-1"/>
      <sheetName val="Publicbuilding"/>
      <sheetName val="FT-05-02IsoBOM"/>
      <sheetName val="final abstract"/>
      <sheetName val="Rev S1 Abstract"/>
      <sheetName val="Quantity Abstract"/>
      <sheetName val="Input"/>
      <sheetName val="Activity"/>
      <sheetName val="Staff Acco."/>
      <sheetName val="Crew"/>
      <sheetName val="Piping"/>
      <sheetName val="Pipe Supports"/>
      <sheetName val="B@[?_x0004_@???:/$??"/>
      <sheetName val=""/>
      <sheetName val="Abstract"/>
      <sheetName val="M-Book for Conc"/>
      <sheetName val="M-Book for FW"/>
      <sheetName val="VCH-SLC"/>
      <sheetName val="Supplier"/>
      <sheetName val="Parapet"/>
      <sheetName val="Load Details-220kV"/>
      <sheetName val="sheet6"/>
      <sheetName val="RA-markate"/>
      <sheetName val="beam-reinft-IIInd floor"/>
      <sheetName val="INPUT SHEET"/>
      <sheetName val="RES-PLANNING"/>
      <sheetName val="Footings"/>
      <sheetName val="Formulas"/>
      <sheetName val="B@_"/>
      <sheetName val="cubes_M20"/>
      <sheetName val="B@__x005F_x0000__x005F_x0004_@_x005F_x0000__x0000"/>
      <sheetName val="Project Budget Worksheet"/>
      <sheetName val="Summary_0506"/>
      <sheetName val="Summary_0607-_31_MAR"/>
      <sheetName val="Form_6"/>
      <sheetName val="COLUMN"/>
      <sheetName val="Sump"/>
      <sheetName val="SANJAY PAL"/>
      <sheetName val="P A SELVAM"/>
      <sheetName val="ANSARI "/>
      <sheetName val="abdesh pal"/>
      <sheetName val="sujay bagchi"/>
      <sheetName val="S.K.SINHA BASU"/>
      <sheetName val="NEDUNCHEZHIYAN"/>
      <sheetName val="RAJARAM"/>
      <sheetName val="KRISHNA PRASAD"/>
      <sheetName val="BARATH &amp; CO"/>
      <sheetName val="L B YADAV"/>
      <sheetName val="DEEPAK KUMAR"/>
      <sheetName val="MUKLAL YADAV"/>
      <sheetName val="MADHU SUDHAN"/>
      <sheetName val="SAUD ALAM "/>
      <sheetName val="RAMESH BABU"/>
      <sheetName val="SUKHENDUPAL"/>
      <sheetName val="SAILEN SARKAR"/>
      <sheetName val="elongovan"/>
      <sheetName val="SANJAY JENA1"/>
      <sheetName val="upendra saw "/>
      <sheetName val="ALLOK KUMAR "/>
      <sheetName val="analysis"/>
      <sheetName val="except wiring"/>
      <sheetName val="#REF"/>
      <sheetName val="BOQ -II ph 2"/>
      <sheetName val="A-General"/>
      <sheetName val="B@___x0004_@_____$__"/>
      <sheetName val="BS1"/>
      <sheetName val="RA"/>
      <sheetName val="11-hsd"/>
      <sheetName val="13-septic"/>
      <sheetName val="7-ug"/>
      <sheetName val="2-utility"/>
      <sheetName val="18-misc"/>
      <sheetName val="5-pipe"/>
      <sheetName val="switch"/>
      <sheetName val="STAFFSCHED "/>
      <sheetName val="SUMM"/>
      <sheetName val="Macro1"/>
      <sheetName val="Sheet3"/>
      <sheetName val="Lead"/>
      <sheetName val="Fee Rate Summary"/>
      <sheetName val="DADAN-1"/>
      <sheetName val="dummy"/>
      <sheetName val="d-safe specs"/>
      <sheetName val="class &amp; category"/>
      <sheetName val="Rein-Final (Ph 1+Ph2)"/>
      <sheetName val="Cost_any"/>
      <sheetName val="Process"/>
      <sheetName val="pt_cw"/>
      <sheetName val="Metso - Forth &amp; Slurry 11.02.10"/>
      <sheetName val="1"/>
      <sheetName val="SPT_vs_PHI2"/>
      <sheetName val="glass_project_concrete2"/>
      <sheetName val="glass_project_reift2"/>
      <sheetName val="glass_project_indices2"/>
      <sheetName val="Summary_05061"/>
      <sheetName val="Summary_0607-_31_MAR1"/>
      <sheetName val="Civil_Boq"/>
      <sheetName val="SBC-BH_191"/>
      <sheetName val="Break_up_Sheet"/>
      <sheetName val="Rate_Analysis1"/>
      <sheetName val="TBAL9697_-group_wise__sdpl"/>
      <sheetName val="Abstract_Sheet"/>
      <sheetName val="BH_12-11-10-131"/>
      <sheetName val="BH_12-11-10-91"/>
      <sheetName val="BH_36-15-371"/>
      <sheetName val="BH_16-35-25-171"/>
      <sheetName val="BH_35-25-171"/>
      <sheetName val="Sheet1_(2)1"/>
      <sheetName val="d-safe_DELUXE"/>
      <sheetName val="Pile_cap"/>
      <sheetName val="PRECAST_lightconc-II"/>
      <sheetName val="V_O_4_-_PCC_Qty"/>
      <sheetName val="Legal_Risk_Analysis"/>
      <sheetName val="RCC,Ret__Wall"/>
      <sheetName val="Form_61"/>
      <sheetName val="PointNo_5"/>
      <sheetName val="E_&amp;_R"/>
      <sheetName val="Mix_Design"/>
      <sheetName val="CABLE_DATA"/>
      <sheetName val="Fill_this_out_first___"/>
      <sheetName val="REVISED4A_PROG_PERF-SITE_1"/>
      <sheetName val="Rev_S1_Abstract"/>
      <sheetName val="Quantity_Abstract"/>
      <sheetName val="BOQ_Direct_selling_cost"/>
      <sheetName val="BOQ_(2)"/>
      <sheetName val="final_abstract"/>
      <sheetName val="B@[@:/$"/>
      <sheetName val="Staff_Acco_"/>
      <sheetName val="Pipe_Supports"/>
      <sheetName val="M-Book_for_Conc"/>
      <sheetName val="M-Book_for_FW"/>
      <sheetName val="beam-reinft-IIInd_floor"/>
      <sheetName val="Load_Details-220kV"/>
      <sheetName val="B@[?@???:/$??"/>
      <sheetName val="INPUT_SHEET"/>
      <sheetName val="B@__@_____$__"/>
      <sheetName val="Project_Budget_Worksheet"/>
      <sheetName val="SANJAY_PAL"/>
      <sheetName val="P_A_SELVAM"/>
      <sheetName val="ANSARI_"/>
      <sheetName val="abdesh_pal"/>
      <sheetName val="sujay_bagchi"/>
      <sheetName val="S_K_SINHA_BASU"/>
      <sheetName val="KRISHNA_PRASAD"/>
      <sheetName val="BARATH_&amp;_CO"/>
      <sheetName val="L_B_YADAV"/>
      <sheetName val="DEEPAK_KUMAR"/>
      <sheetName val="MUKLAL_YADAV"/>
      <sheetName val="MADHU_SUDHAN"/>
      <sheetName val="SAUD_ALAM_"/>
      <sheetName val="RAMESH_BABU"/>
      <sheetName val="SAILEN_SARKAR"/>
      <sheetName val="SANJAY_JENA1"/>
      <sheetName val="upendra_saw_"/>
      <sheetName val="ALLOK_KUMAR_"/>
      <sheetName val="except_wiring"/>
      <sheetName val="BOQ_-II_ph_2"/>
      <sheetName val="Metso_-_Forth_&amp;_Slurry_11_02_10"/>
      <sheetName val="HPL"/>
      <sheetName val="Costing"/>
      <sheetName val="col-reinft1"/>
      <sheetName val="220 11  BS "/>
      <sheetName val="Coefficients"/>
      <sheetName val="IS3370"/>
      <sheetName val="IS456"/>
      <sheetName val="FUNDFLOW"/>
      <sheetName val="Build-up"/>
      <sheetName val="AOR"/>
      <sheetName val="SSR &amp; NSSR Market final"/>
      <sheetName val="p&amp;m"/>
      <sheetName val="B@[?_x0004_@?:/$?"/>
      <sheetName val="India F&amp;S Template"/>
      <sheetName val="Quote Sheet"/>
      <sheetName val="Site wise NADs"/>
      <sheetName val="Headings"/>
      <sheetName val="2gii"/>
      <sheetName val="MGS"/>
      <sheetName val="attach(2)"/>
      <sheetName val="maingirder"/>
      <sheetName val="basic-data"/>
      <sheetName val="precast RC element"/>
      <sheetName val="EDWise"/>
      <sheetName val="ComboSheet"/>
      <sheetName val="B@__x005f_x0000__x005f_x0004_@_"/>
      <sheetName val="B@___x005F_x0004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ivil Boq"/>
      <sheetName val="Calculations"/>
      <sheetName val="List"/>
      <sheetName val="Pre-cast"/>
      <sheetName val="SPT vs PHI"/>
      <sheetName val="149"/>
      <sheetName val="ANALYSIS"/>
      <sheetName val="Summary"/>
      <sheetName val="Chandrawal -1"/>
      <sheetName val="policies"/>
      <sheetName val="BOQ"/>
      <sheetName val="HDD"/>
      <sheetName val="Works"/>
      <sheetName val="FUSION"/>
      <sheetName val="OFC-Design"/>
      <sheetName val="PCS"/>
      <sheetName val="ETC"/>
      <sheetName val="Guide VAT_ED_Credit"/>
      <sheetName val="JTS"/>
      <sheetName val="AMC &amp; O&amp;M"/>
      <sheetName val="JTS Costing"/>
      <sheetName val="Instructions"/>
      <sheetName val="Break up Sheet"/>
      <sheetName val="std.wt."/>
      <sheetName val="RA-markate"/>
      <sheetName val="Material "/>
      <sheetName val="Pur"/>
      <sheetName val="Design"/>
      <sheetName val="Notes"/>
      <sheetName val="floor slab-RS2"/>
      <sheetName val="COLUMN"/>
      <sheetName val="Pile cap"/>
      <sheetName val="moments-table(tri)"/>
      <sheetName val="conc-foot-gradeslab"/>
      <sheetName val="Abstract Sheet"/>
      <sheetName val="Legal Risk Analysis"/>
      <sheetName val="sept-plan"/>
      <sheetName val="switch"/>
      <sheetName val="THK"/>
      <sheetName val="BOQ_Direct_selling cost"/>
      <sheetName val="dummy"/>
      <sheetName val="Staff Forecast spread"/>
      <sheetName val="E1"/>
      <sheetName val="PIpe Pushing"/>
      <sheetName val="Civil_Boq"/>
      <sheetName val="d-safe specs"/>
      <sheetName val="General Summary"/>
      <sheetName val="+X &amp; -X DIR PRE"/>
      <sheetName val="RES-PLANNING"/>
      <sheetName val="Pay_Sep06"/>
      <sheetName val="Sheet4"/>
      <sheetName val="Main-Material"/>
      <sheetName val="Civil_Boq1"/>
      <sheetName val="SPT_vs_PHI"/>
      <sheetName val="std_wt_"/>
      <sheetName val="Pile_cap"/>
      <sheetName val="Material_"/>
      <sheetName val="Chandrawal_-1"/>
      <sheetName val="Guide_VAT_ED_Credit"/>
      <sheetName val="AMC_&amp;_O&amp;M"/>
      <sheetName val="JTS_Costing"/>
      <sheetName val="d-safe DELUXE"/>
      <sheetName val="Footings"/>
      <sheetName val="13. Steel - Ratio"/>
      <sheetName val="PRECAST lightconc-II"/>
      <sheetName val="girder"/>
      <sheetName val="WPR-IV"/>
      <sheetName val="Labour productivity"/>
      <sheetName val="Supplier"/>
      <sheetName val="CABLE DATA"/>
      <sheetName val="organi synthesis lab"/>
      <sheetName val="INPUT SHEET"/>
      <sheetName val="Extra Item"/>
      <sheetName val="Fill this out first..."/>
      <sheetName val="Lead"/>
      <sheetName val="Labour &amp; Plant"/>
      <sheetName val="Project Budget Worksheet"/>
      <sheetName val="TASKRSRC (2)"/>
      <sheetName val="TARGET"/>
      <sheetName val="BASELINE"/>
      <sheetName val="Fin Sum"/>
      <sheetName val="UNIT2"/>
      <sheetName val="V.O.4 - PCC Qty"/>
      <sheetName val="TBAL9697 -group wise  sdpl"/>
      <sheetName val="Field Values"/>
      <sheetName val="p&amp;m"/>
      <sheetName val="BOQ -II ph 2"/>
      <sheetName val="shuttering"/>
      <sheetName val="FORM7"/>
      <sheetName val="GBW"/>
      <sheetName val="2.1 受電設備棟"/>
      <sheetName val="2.2 受・防火水槽"/>
      <sheetName val="2.3 排水処理設備棟"/>
      <sheetName val="2.4 倉庫棟"/>
      <sheetName val="2.5 守衛棟"/>
      <sheetName val="DETAIL SHEET"/>
      <sheetName val="Detail"/>
      <sheetName val="PointNo.5"/>
      <sheetName val="Sheet1"/>
      <sheetName val="1.01 (a)"/>
      <sheetName val="T1037 Entire School"/>
      <sheetName val="RMZ Summary"/>
      <sheetName val="Employee List"/>
      <sheetName val="Balance sheet"/>
      <sheetName val="MainSheet"/>
      <sheetName val="RCC,Ret. Wall"/>
      <sheetName val="BOQ fire proofing"/>
      <sheetName val="Input"/>
      <sheetName val="STAFFSCHED "/>
      <sheetName val="dBase"/>
      <sheetName val="PRECAST lightconc_II"/>
      <sheetName val="Voucher"/>
      <sheetName val="Basement Budget"/>
      <sheetName val="IO LIST"/>
      <sheetName val="LABOUR"/>
      <sheetName val="Plant Cost"/>
      <sheetName val="spool"/>
      <sheetName val="foot"/>
      <sheetName val="3-3(750)"/>
      <sheetName val="Storage"/>
      <sheetName val="RECAPITULATION"/>
      <sheetName val="cubes_M20"/>
      <sheetName val="Aseet1998"/>
      <sheetName val="PC Master List"/>
      <sheetName val="P&amp;L-BDMC"/>
      <sheetName val="WWR"/>
      <sheetName val="Calc1"/>
      <sheetName val="Equipment"/>
      <sheetName val="ORDER BOOKING"/>
      <sheetName val="Vehicles"/>
      <sheetName val="VCH-SLC"/>
      <sheetName val="except wiring"/>
      <sheetName val="3cd Annexure"/>
      <sheetName val="AOR"/>
      <sheetName val="Costing"/>
      <sheetName val="Electrical"/>
      <sheetName val=" "/>
      <sheetName val="Build-up"/>
      <sheetName val="x-items"/>
      <sheetName val="BOQ_Direct_selling_cost"/>
      <sheetName val="Staff_Forecast_spread"/>
      <sheetName val="floor_slab-RS2"/>
      <sheetName val="PRECAST_lightconc-II"/>
      <sheetName val="PIpe_Pushing"/>
      <sheetName val="d-safe_specs"/>
      <sheetName val="Labour_productivity"/>
      <sheetName val="BOQ (2)"/>
      <sheetName val="main"/>
      <sheetName val="COST"/>
      <sheetName val="Site Dev BOQ"/>
      <sheetName val="Calc_ISC"/>
      <sheetName val="labour coeff"/>
      <sheetName val="Cal"/>
      <sheetName val="Data"/>
      <sheetName val="Boiler&amp;TG"/>
      <sheetName val="Macro1"/>
      <sheetName val="Names&amp;Cases"/>
      <sheetName val="Construction"/>
      <sheetName val="tower"/>
      <sheetName val="10. &amp; 11. Rate Code &amp; BQ"/>
      <sheetName val="analysis-superstructure"/>
      <sheetName val="loadcal"/>
      <sheetName val="Scope Reconciliation"/>
      <sheetName val="Sheet2"/>
      <sheetName val="Current Bill MB ref"/>
      <sheetName val="NT LBH"/>
      <sheetName val="Desgn(zone I)"/>
      <sheetName val="AK-Offertstammblatt"/>
      <sheetName val="1st and 4th flight"/>
      <sheetName val="Cover sheet"/>
      <sheetName val="Site wise NADs"/>
      <sheetName val="Sheet3"/>
      <sheetName val="LANGUAGE"/>
      <sheetName val="Summary_Bank"/>
      <sheetName val="Non-Factory"/>
      <sheetName val="INPUT_SHEET"/>
      <sheetName val="purpose&amp;input"/>
      <sheetName val="Mat_Cost"/>
      <sheetName val="Wire"/>
      <sheetName val="1_Project_Profile"/>
      <sheetName val="@Risk Inputs"/>
      <sheetName val="Depreciation Calc"/>
      <sheetName val="b.s.-p.l.-sch."/>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preliminaries"/>
      <sheetName val="ESTIMATE"/>
      <sheetName val="Civil Boq"/>
      <sheetName val="SPT vs PHI"/>
      <sheetName val="#REF"/>
      <sheetName val="Break up Sheet"/>
      <sheetName val="Basement Budget"/>
      <sheetName val="Notes"/>
      <sheetName val="final abstract"/>
      <sheetName val="Rate analysis"/>
      <sheetName val="149"/>
      <sheetName val="d-safe spec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assumptions"/>
      <sheetName val="mivan"/>
      <sheetName val="conventional"/>
      <sheetName val="SPT vs PHI"/>
      <sheetName val="Civil Boq"/>
      <sheetName val="Quote Sheet"/>
    </sheetNames>
    <sheetDataSet>
      <sheetData sheetId="0"/>
      <sheetData sheetId="1"/>
      <sheetData sheetId="2"/>
      <sheetData sheetId="3"/>
      <sheetData sheetId="4"/>
      <sheetData sheetId="5"/>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Materials"/>
      <sheetName val="Sheet1"/>
      <sheetName val="Sheet2"/>
      <sheetName val="Sheet3"/>
      <sheetName val="#REF"/>
      <sheetName val="Blockwork terrace"/>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x paid-98-99"/>
      <sheetName val="tax paid99-2000"/>
      <sheetName val="sdpl - sales tax"/>
      <sheetName val="entry tax-wkgs"/>
      <sheetName val="Consolidated Stt-obpl"/>
      <sheetName val="sdpl - sales tax ar"/>
      <sheetName val="tda ar99-2000"/>
      <sheetName val="coll-nov (2)"/>
      <sheetName val="SDB-4 CIVIL-BOQ"/>
      <sheetName val="#REF"/>
      <sheetName val="Rate Analysis "/>
      <sheetName val="Abs RCC-B"/>
      <sheetName val="Plinth"/>
      <sheetName val="Footing"/>
      <sheetName val="Retaining Wall"/>
      <sheetName val="Lift Well"/>
      <sheetName val="Lift - Basement"/>
      <sheetName val="Lift - Lower Ground"/>
      <sheetName val="Lift - Ground"/>
      <sheetName val="Columns - Basement"/>
      <sheetName val="Columns - Lower Ground"/>
      <sheetName val="Columns - Ground"/>
      <sheetName val="Columns - First"/>
      <sheetName val="Basement Slab C"/>
      <sheetName val="Basement Slab - Centre"/>
      <sheetName val="LG Slab A"/>
      <sheetName val="LG Slab C"/>
      <sheetName val="LG Slab Centre"/>
      <sheetName val="Ground Slab"/>
      <sheetName val="Lintel Beams"/>
      <sheetName val="Slab Beams - Basement C"/>
      <sheetName val="Slab Beams Basement Centre"/>
      <sheetName val="Slab Beams LG A"/>
      <sheetName val="Slab Beams LG C"/>
      <sheetName val="Slab Beams LG Centre"/>
      <sheetName val="Slab Beams - Ground A"/>
      <sheetName val="Slab Beams - Ground C"/>
      <sheetName val="Tie Beams"/>
      <sheetName val="PC2 Columns"/>
      <sheetName val="Steps"/>
      <sheetName val="Grade Slab"/>
      <sheetName val="Pardi"/>
      <sheetName val="Grand Staircase"/>
      <sheetName val="c bas beam"/>
      <sheetName val="Coping Beam"/>
      <sheetName val="ground col"/>
      <sheetName val="A BLOCK"/>
      <sheetName val="#REF!"/>
      <sheetName val="Boq- Civil"/>
      <sheetName val="IO List"/>
      <sheetName val="Boq"/>
      <sheetName val="TBAL9697 -group wise  sd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Establishment ch  "/>
    </sheetNames>
    <sheetDataSet>
      <sheetData sheetId="0"/>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Abstract"/>
      <sheetName val="Basement Budget"/>
      <sheetName val="Civil Boq"/>
      <sheetName val="Break up Sheet"/>
    </sheetNames>
    <sheetDataSet>
      <sheetData sheetId="0"/>
      <sheetData sheetId="1"/>
      <sheetData sheetId="2"/>
      <sheetData sheetId="3"/>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P&amp;M"/>
      <sheetName val="P&amp;M (2)"/>
      <sheetName val="Break up Sheet"/>
      <sheetName val="Civil Boq"/>
    </sheetNames>
    <sheetDataSet>
      <sheetData sheetId="0"/>
      <sheetData sheetId="1"/>
      <sheetData sheetId="2"/>
      <sheetData sheetId="3"/>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Sheet1"/>
      <sheetName val="#REF"/>
      <sheetName val="Rate analysis"/>
    </sheetNames>
    <sheetDataSet>
      <sheetData sheetId="0"/>
      <sheetData sheetId="1"/>
      <sheetData sheetId="2"/>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External development "/>
      <sheetName val="RCC Planter Boxes"/>
      <sheetName val="Abstract"/>
      <sheetName val="Rates_Ref"/>
      <sheetName val="ESTIMATE (3)"/>
      <sheetName val="ESTIMATE (2)"/>
      <sheetName val="External development"/>
      <sheetName val=" Signages in Landscape"/>
      <sheetName val="ESTIMATE"/>
      <sheetName val="Sheet1"/>
      <sheetName val="Hard land Scaping"/>
      <sheetName val="Soft Landscape"/>
      <sheetName val="water proofing - Planter Box"/>
      <sheetName val="Car Wash"/>
      <sheetName val="UG sump"/>
      <sheetName val="Storm water"/>
      <sheetName val="STP (2)"/>
      <sheetName val="Hard Landscape"/>
      <sheetName val="RATES"/>
      <sheetName val="Skylights"/>
      <sheetName val="Rev. comp.wall"/>
      <sheetName val="childrens play area"/>
      <sheetName val="ROADS ABSTRACT"/>
      <sheetName val="Fill for Soft Landscaping"/>
      <sheetName val="Interlock paver ROAD Cost"/>
      <sheetName val="RAMPS"/>
      <sheetName val="Timber Signages"/>
      <sheetName val="Break up Sheet"/>
      <sheetName val="Labor abs-NMR"/>
      <sheetName val="i?hÝ comp.wall"/>
      <sheetName val="Civil Boq"/>
      <sheetName val="i"/>
      <sheetName val="i_hÝ comp.w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cills"/>
      <sheetName val="HARD FINISHES"/>
      <sheetName val="Staircase Qty(internal)"/>
      <sheetName val="flooring"/>
      <sheetName val="landscape"/>
      <sheetName val=" Plastering "/>
      <sheetName val="Waterproofing"/>
      <sheetName val="Terrace garden"/>
      <sheetName val="Window Box"/>
      <sheetName val="White tanking"/>
      <sheetName val="Final Sheet"/>
      <sheetName val="OHT"/>
      <sheetName val="Column qty"/>
      <sheetName val="Rein Abs"/>
      <sheetName val="Column qty (2)"/>
      <sheetName val="LMR Roof  beam Shuttering"/>
      <sheetName val="LMR Beam Steel"/>
      <sheetName val="Bsmnt Roof"/>
      <sheetName val="BF Roof Slab Reinforcement2103"/>
      <sheetName val="Abstract"/>
      <sheetName val="Stair head room beam shutter"/>
      <sheetName val="Staircase head Rm Beam Steel"/>
      <sheetName val="Staircase Head Rm slab reinf"/>
      <sheetName val="Parapet wall"/>
      <sheetName val="Break up Sheet"/>
      <sheetName val="Breal??l Sheet"/>
      <sheetName val="Civil Boq"/>
      <sheetName val="Bre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Abstract"/>
      <sheetName val="Break up Sheet"/>
      <sheetName val="btmn road2"/>
      <sheetName val="est"/>
      <sheetName val="Civil Boq"/>
    </sheetNames>
    <sheetDataSet>
      <sheetData sheetId="0"/>
      <sheetData sheetId="1"/>
      <sheetData sheetId="2"/>
      <sheetData sheetId="3"/>
      <sheetData sheetId="4"/>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preliminaries"/>
      <sheetName val="ESTIMATE"/>
      <sheetName val="#REF!"/>
    </sheetNames>
    <sheetDataSet>
      <sheetData sheetId="0"/>
      <sheetData sheetId="1"/>
      <sheetData sheetId="2"/>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Boq"/>
      <sheetName val="Micro"/>
      <sheetName val="Macro"/>
      <sheetName val="Scaff-Rose"/>
      <sheetName val="E UP SHEET_x000e_??Break up Sheet_x0008_??P"/>
      <sheetName val="Civil Boq"/>
      <sheetName val="Rate analysis"/>
      <sheetName val="RA-markate"/>
      <sheetName val="E UP SHEET_x000e_"/>
      <sheetName val="SBI(Siliguri)"/>
      <sheetName val="Structure Bills Qty"/>
      <sheetName val="Data sheet"/>
      <sheetName val="E UP SHEET_x000e___Break up Sheet_x0008___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Work Details"/>
      <sheetName val="TILE&amp;PLASTER"/>
      <sheetName val="STEEL"/>
      <sheetName val="13.05.06 to 27.05.06"/>
      <sheetName val="BASEMENT"/>
      <sheetName val="RETAIN.W&amp;W.P"/>
      <sheetName val="M&amp;E"/>
      <sheetName val="OTHERS"/>
      <sheetName val="#REF"/>
      <sheetName val="Break up Sheet"/>
      <sheetName val="Civil Boq"/>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MIS"/>
      <sheetName val="Abstract "/>
      <sheetName val="2 min"/>
      <sheetName val="Micro"/>
      <sheetName val="Variance Report"/>
      <sheetName val="Lab &amp; Mat Var"/>
      <sheetName val="Mat &amp; Lab"/>
      <sheetName val="Preliminary estimate"/>
      <sheetName val="preliminaries-abs (050508) "/>
      <sheetName val="Staff Salary NEW"/>
      <sheetName val="Staff Salary before start new"/>
      <sheetName val="Staff Salary(before start)"/>
      <sheetName val="Variance Abstract"/>
      <sheetName val="Fixed asset"/>
      <sheetName val="Establishment"/>
      <sheetName val="Security"/>
      <sheetName val="A-class abstract"/>
      <sheetName val="A-class Materials"/>
      <sheetName val="B &amp; C class items "/>
      <sheetName val="Indian Tools "/>
      <sheetName val="German Tools"/>
      <sheetName val="consumble"/>
      <sheetName val="Lab Equipments"/>
      <sheetName val="Safety Items"/>
      <sheetName val="MS Items Ideal cost"/>
      <sheetName val="MS Items "/>
      <sheetName val="RMC"/>
      <sheetName val="P &amp; M  "/>
      <sheetName val="Wooden Items"/>
      <sheetName val="Mobilisation Abs"/>
      <sheetName val="Mobilisation"/>
      <sheetName val="Grid Pillars"/>
      <sheetName val="Fuels"/>
      <sheetName val="NMR "/>
      <sheetName val="Petty cash"/>
      <sheetName val="Mobile cost"/>
      <sheetName val=" Accomdidation"/>
      <sheetName val="GM &amp; TA"/>
      <sheetName val="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MATERIALS"/>
      <sheetName val="Variance ABS"/>
      <sheetName val="Variance"/>
      <sheetName val="Break up Sheet"/>
      <sheetName val="Basement Budget"/>
    </sheetNames>
    <sheetDataSet>
      <sheetData sheetId="0"/>
      <sheetData sheetId="1"/>
      <sheetData sheetId="2"/>
      <sheetData sheetId="3"/>
      <sheetData sheetId="4"/>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 Labour bills -Excav,Conc &amp; Rft"/>
      <sheetName val="Prelim-Breakup"/>
      <sheetName val="Safety material - Prorata"/>
      <sheetName val="SAFETTY ITEMS"/>
      <sheetName val="Mobilisation (2)"/>
      <sheetName val="NMR Alt"/>
      <sheetName val="Security,Acc &amp; mobile charges"/>
      <sheetName val="Backup - Mobilisation (2)"/>
      <sheetName val="GM &amp; TA"/>
      <sheetName val="Staff Salary"/>
      <sheetName val="Accts Prov"/>
      <sheetName val="Premobilisation"/>
      <sheetName val="P &amp; M "/>
      <sheetName val="C class items "/>
      <sheetName val="German tools"/>
      <sheetName val="Indian Tools"/>
      <sheetName val="Backup - Mobilisation"/>
      <sheetName val="Lab equipments"/>
      <sheetName val="Petty cash expenses"/>
      <sheetName val="Petty cash-Abstract"/>
      <sheetName val="Batch material"/>
      <sheetName val="Break up Sheet"/>
      <sheetName val="Micro"/>
      <sheetName val="Macro"/>
      <sheetName val="Scaff-Rose"/>
      <sheetName val="Basement Budget"/>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project duration"/>
      <sheetName val="GM &amp; TA"/>
      <sheetName val="Micro"/>
      <sheetName val="Macro"/>
      <sheetName val="Scaff-Rose"/>
      <sheetName val="Break up Sheet"/>
      <sheetName val="Civil Boq"/>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utoOpen Stub Data"/>
      <sheetName val="Design"/>
      <sheetName val="Guidelines"/>
      <sheetName val="SPT vs PHI"/>
      <sheetName val="Notes"/>
      <sheetName val="IO List"/>
      <sheetName val="Detail"/>
      <sheetName val="FitOutConfCentre"/>
      <sheetName val="Stress Calculation"/>
      <sheetName val="Fill this out first..."/>
      <sheetName val="Summary 0506"/>
      <sheetName val="Summary 0607- 31.MAR"/>
      <sheetName val="149"/>
      <sheetName val="AutoOpen_Stub_Data"/>
      <sheetName val="SPT_vs_PHI"/>
      <sheetName val="Summary_0506"/>
      <sheetName val="Summary_0607-_31_MAR"/>
      <sheetName val="IO_List"/>
      <sheetName val="Stress_Calculation"/>
      <sheetName val="Fill_this_out_first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Labour Bill"/>
      <sheetName val="Structure Bills Qty"/>
      <sheetName val="NMR Bills"/>
      <sheetName val="Finishes Bills"/>
      <sheetName val="Break up Sheet"/>
      <sheetName val="TBAL9697 -group wise  sdpl"/>
      <sheetName val="Basement Budget"/>
      <sheetName val="Rate analysis"/>
      <sheetName val="Design"/>
      <sheetName val="Micro"/>
      <sheetName val="Macro"/>
      <sheetName val="Scaff-Rose"/>
      <sheetName val="Input"/>
      <sheetName val="VCH-SLC"/>
      <sheetName val="Supplier"/>
      <sheetName val="Sheet3"/>
      <sheetName val="Fin Sum"/>
      <sheetName val="factors"/>
      <sheetName val="gen"/>
      <sheetName val="Labour_Bill"/>
      <sheetName val="Structure_Bills_Qty"/>
      <sheetName val="NMR_Bills"/>
      <sheetName val="Finishes_Bills"/>
      <sheetName val="TBAL9697_-group_wise__sdpl"/>
      <sheetName val="Break_up_Sheet"/>
      <sheetName val="Basement_Budget"/>
      <sheetName val="Rate_analysis"/>
      <sheetName val="Fin_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ECONCILLATION"/>
      <sheetName val="AS PER TALLY"/>
      <sheetName val="04-05"/>
      <sheetName val="det 04 05"/>
      <sheetName val="05-06"/>
      <sheetName val="det05-06"/>
      <sheetName val="Worksheet"/>
      <sheetName val="Macro"/>
      <sheetName val="Micro"/>
      <sheetName val="A block"/>
      <sheetName val="B block"/>
      <sheetName val="A-Class material new"/>
      <sheetName val="MS Items"/>
      <sheetName val="preliminaries"/>
      <sheetName val="COST-SFT-SHUT"/>
      <sheetName val="Shuttering Working"/>
      <sheetName val="Shuttering"/>
      <sheetName val="Scaffolding  @ THE END"/>
      <sheetName val="Scaffolding rec"/>
      <sheetName val="Scaffolding "/>
      <sheetName val="Mobalisation"/>
      <sheetName val="steel "/>
      <sheetName val="PM"/>
      <sheetName val="PM ch"/>
      <sheetName val="PM used in M&amp;E"/>
      <sheetName val="PM esimated"/>
      <sheetName val="PRELIMINARY ABS"/>
      <sheetName val="RMC 7.5 "/>
      <sheetName val="RMC10 "/>
      <sheetName val="RMC20 "/>
      <sheetName val="RMC25 "/>
      <sheetName val="RMC30"/>
      <sheetName val="RMC40 "/>
      <sheetName val="Establishment ch "/>
      <sheetName val="Staff Salary"/>
      <sheetName val="Training sheet"/>
      <sheetName val="Coefficient"/>
      <sheetName val="Power tools"/>
      <sheetName val="Plumbing"/>
      <sheetName val="Maintainance"/>
      <sheetName val="Electrical"/>
      <sheetName val="Fuels"/>
      <sheetName val="Abs pile "/>
      <sheetName val="costing pile "/>
      <sheetName val="cutting final"/>
      <sheetName val="Block B"/>
      <sheetName val="Tower Crane Operation"/>
      <sheetName val="Block A "/>
      <sheetName val="Tower cra-det"/>
      <sheetName val="Tower cra Found"/>
      <sheetName val="Tower Cra Maint &amp; depre"/>
      <sheetName val="GERMAN TOOL"/>
      <sheetName val="C class cumulative"/>
      <sheetName val="Rate analysis"/>
      <sheetName val="master QTY"/>
      <sheetName val="safety items new "/>
      <sheetName val="Tools new"/>
      <sheetName val="Spares nw"/>
      <sheetName val="c-classnw"/>
      <sheetName val="Maintenances-Materials"/>
      <sheetName val="Assumption Inputs"/>
      <sheetName val="Detail"/>
      <sheetName val="PCC"/>
      <sheetName val="Structure Bills Qty"/>
      <sheetName val="Granite works"/>
      <sheetName val="Pra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stablishment ch  "/>
      <sheetName val="#REF"/>
      <sheetName val="Rate analysis"/>
      <sheetName val="#REF!"/>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reliminaries"/>
      <sheetName val="ESTIMATE"/>
      <sheetName val="Break up Sheet"/>
      <sheetName val="Original"/>
      <sheetName val="GM &amp; TA"/>
      <sheetName val="Rate analysis"/>
      <sheetName val="#REF"/>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reliminaries"/>
      <sheetName val="ESTIMATE"/>
      <sheetName val="preliminarie聳"/>
      <sheetName val="#REF!"/>
    </sheet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ATES"/>
      <sheetName val="ABSTRACT"/>
      <sheetName val="SWIMMING POOL"/>
      <sheetName val="COMPOUND WALL"/>
      <sheetName val="PERGOLA - SEATING"/>
      <sheetName val="WALKWAY"/>
      <sheetName val="EXTERNAL"/>
      <sheetName val="CHILDREN PLAY "/>
      <sheetName val="CLUB HOUSE"/>
      <sheetName val="UG SUMP"/>
      <sheetName val="SERVICE ROAD"/>
      <sheetName val="CAR WASH DRAIN"/>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ternal development "/>
      <sheetName val="RCC Planter Boxes"/>
      <sheetName val="Abstract"/>
      <sheetName val="Rates_Ref"/>
      <sheetName val="ESTIMATE (3)"/>
      <sheetName val="ESTIMATE (2)"/>
      <sheetName val="External development"/>
      <sheetName val=" Signages in Landscape"/>
      <sheetName val="ESTIMATE"/>
      <sheetName val="Sheet1"/>
      <sheetName val="Hard land Scaping"/>
      <sheetName val="Soft Landscape"/>
      <sheetName val="water proofing - Planter Box"/>
      <sheetName val="Car Wash"/>
      <sheetName val="UG sump"/>
      <sheetName val="Storm water"/>
      <sheetName val="STP (2)"/>
      <sheetName val="Hard Landscape"/>
      <sheetName val="RATES"/>
      <sheetName val="Skylights"/>
      <sheetName val="Rev. comp.wall"/>
      <sheetName val="childrens play area"/>
      <sheetName val="ROADS ABSTRACT"/>
      <sheetName val="Fill for Soft Landscaping"/>
      <sheetName val="Interlock paver ROAD Cost"/>
      <sheetName val="RAMPS"/>
      <sheetName val="Timber Signa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2 min"/>
      <sheetName val="Sheet1"/>
      <sheetName val="Sheet2"/>
      <sheetName val="Sheet3"/>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ROJECT SUMMARY"/>
      <sheetName val="ABSTRACT "/>
      <sheetName val="Drawing status "/>
      <sheetName val="AAA Mason"/>
      <sheetName val="AAA POP Masons"/>
      <sheetName val="EXTRA ORDINARY TILE MASONS"/>
      <sheetName val="EXTRA ORDINARY GRANITE MASONS "/>
      <sheetName val="RENT MASTER FILE"/>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OQ"/>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Abstract-deploy"/>
      <sheetName val="CPE  - Abs "/>
      <sheetName val="Notes"/>
      <sheetName val="Rate analysis"/>
      <sheetName val="Road work qtys(Phase-1)"/>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Mass Excavtion as per Site"/>
      <sheetName val="dumped earth"/>
      <sheetName val="Mass Excavation "/>
      <sheetName val="#REF"/>
      <sheetName val="Break up Sheet"/>
      <sheetName val="Rate analysis"/>
      <sheetName val="Ext Development"/>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arth Work (2)"/>
      <sheetName val=" ABSTRACT"/>
      <sheetName val="CS-2"/>
      <sheetName val="CS-1"/>
      <sheetName val="MACRO"/>
      <sheetName val="MICRO"/>
      <sheetName val="PRILIMS"/>
      <sheetName val="MATERIAL"/>
      <sheetName val="PLY&amp;RUNNERS"/>
      <sheetName val="PLANT &amp; MACHINERY"/>
      <sheetName val="MS ITEMS"/>
      <sheetName val="ADMIN EXPE"/>
      <sheetName val="SUB-CONT"/>
      <sheetName val="LAB-SUMMARY"/>
      <sheetName val="Labour update"/>
      <sheetName val="Earth Work"/>
      <sheetName val="Shuttering"/>
      <sheetName val="STAFF-SAL&amp;ACC"/>
      <sheetName val="STAFF SAL UP TO 8 DEC"/>
      <sheetName val="PER DAY- OVERHEAD-FIXED ASSET"/>
      <sheetName val="PERDAY-OVERHEADS"/>
      <sheetName val="MARGIN"/>
      <sheetName val="Break up Sheet"/>
      <sheetName val="est"/>
      <sheetName val="Ward areas"/>
      <sheetName val="GM &amp; 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ablishment ch  "/>
      <sheetName val="#REF"/>
      <sheetName val="Break up Sheet"/>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KING"/>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ECONCILIATION"/>
      <sheetName val="MACRO "/>
      <sheetName val="DAHLIA (2)"/>
      <sheetName val="RECONCILIATION "/>
      <sheetName val="Notes "/>
      <sheetName val="% Completion Vs  Cost"/>
      <sheetName val="REPORT - ABSTRACT"/>
      <sheetName val="REPORT"/>
      <sheetName val="MATERIAL AND LABOUR VARIANCE"/>
      <sheetName val="MIS"/>
      <sheetName val="Abstract - Macro"/>
      <sheetName val="MICRO"/>
      <sheetName val="IMPREST"/>
      <sheetName val="PRELIMS"/>
      <sheetName val="Check"/>
      <sheetName val="A CLASS MATERIALS"/>
      <sheetName val="Cement Consumption"/>
      <sheetName val="STAFF"/>
      <sheetName val="ACCOMODATION"/>
      <sheetName val="NMR"/>
      <sheetName val="nmr-M&amp;E"/>
      <sheetName val="Scrap Items"/>
      <sheetName val="PLANT &amp; MACHINERY "/>
      <sheetName val="Idle items"/>
      <sheetName val="SCAFFOLDING "/>
      <sheetName val="MS ITEMS -AS ON DATE"/>
      <sheetName val="MICRO PROJECTED"/>
      <sheetName val="Shuttering Consumables"/>
      <sheetName val="TOWER CRANE &amp; HOIST"/>
      <sheetName val="DIESEL &amp;  PETROL "/>
      <sheetName val="Perday-OVERHEAD"/>
      <sheetName val="PER DAY- OVERHEAD-FIXED ASSET"/>
      <sheetName val="POOJA &amp; SECURITY"/>
      <sheetName val="Concre - Demolished Qty"/>
      <sheetName val="ACTIVITY CONSUMABLES"/>
      <sheetName val="C CLASS "/>
      <sheetName val="Aluminium - Final"/>
      <sheetName val="TOOLS"/>
      <sheetName val="PLANT &amp; MACHINERY - ACTIVITY"/>
      <sheetName val="LAB"/>
      <sheetName val="MOBILIZATION"/>
      <sheetName val="SAFETY"/>
      <sheetName val="EXTERNAL - AGENCY"/>
      <sheetName val="BACK FROM ACCOUNTS"/>
      <sheetName val="Water proofing"/>
      <sheetName val="PLY"/>
      <sheetName val="TOWER CRANE"/>
      <sheetName val="ALUMINIUM"/>
      <sheetName val="GERMAN  "/>
      <sheetName val="MECHANICAL ASSETS"/>
      <sheetName val="M &amp; E TOOLS"/>
      <sheetName val="NOTES"/>
      <sheetName val="??ANT &amp; MACHINERY - ACTIVITY"/>
      <sheetName val="AbsI?_x0010_?t - Macro"/>
      <sheetName val="TOWe?_x0013_?RANE &amp; HOIST"/>
      <sheetName val=""/>
      <sheetName val="__ANT &amp; MACHINERY - ACTIVITY"/>
      <sheetName val="AbsI"/>
      <sheetName val="BACK FROM ACCF?OaS"/>
      <sheetName val="1?xNCILIATION"/>
      <sheetName val="C?A_x0005_INIUM"/>
      <sheetName val="REPOt??D ABSTRACT"/>
      <sheetName val="TOWe"/>
      <sheetName val="AbsI__x0010__t - Macro"/>
      <sheetName val="TOWe__x0013__RANE &amp; HOIST"/>
      <sheetName val="BACK FROM ACCF"/>
      <sheetName val="1"/>
      <sheetName val="C"/>
      <sheetName val="BACK FROM ACCF_OaS"/>
      <sheetName val="RE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ESTIMATE"/>
      <sheetName val="Estimate for approval"/>
      <sheetName val="Project Information"/>
      <sheetName val="cost &amp; Income for approval"/>
      <sheetName val="ESTIMATE ABSTRACT FORM Final"/>
      <sheetName val="curved slab"/>
      <sheetName val="labour &amp; Material Rates"/>
      <sheetName val="Sheet2"/>
      <sheetName val="Revised Estimate"/>
      <sheetName val="Estimate "/>
      <sheetName val="Tot Qty"/>
      <sheetName val="cost &amp; profit"/>
      <sheetName val="lintels &amp; chajjas"/>
      <sheetName val="CA"/>
      <sheetName val="SHAFT"/>
      <sheetName val="Water proofing"/>
      <sheetName val="Railing"/>
      <sheetName val="oht"/>
      <sheetName val="Staircase"/>
      <sheetName val="Lift"/>
      <sheetName val="RW"/>
      <sheetName val="Campex report 18.04"/>
      <sheetName val="Footings"/>
      <sheetName val="column concrete"/>
      <sheetName val="Slab conc"/>
      <sheetName val="beam concrete"/>
      <sheetName val="mass exca"/>
      <sheetName val="Base_Block"/>
      <sheetName val="Dorrs &amp; Wind"/>
      <sheetName val="Sheet1"/>
      <sheetName val="area statement"/>
      <sheetName val="VDF"/>
      <sheetName val="ti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bstra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aterials"/>
      <sheetName val="Stock-May-06"/>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reliminaries -Cleaning Labour"/>
      <sheetName val="bASIC rATES OTHERS"/>
      <sheetName val="Rate analysis"/>
      <sheetName val="STAFF NEW"/>
      <sheetName val="#REF!"/>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Prelim - EST "/>
      <sheetName val="Mobilisation - Est"/>
      <sheetName val="Accomodation - EST "/>
      <sheetName val="Abstract"/>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Notes"/>
      <sheetName val="GM &amp; TA"/>
      <sheetName val="Break up Sheet"/>
      <sheetName val="#REF"/>
      <sheetName val="SPT vs PHI"/>
      <sheetName val="Micro"/>
      <sheetName val="Macro"/>
      <sheetName val="Scaff-Ro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ALACHITE 3"/>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tock-updated"/>
      <sheetName val="COLUMN"/>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Earth Work (2)"/>
      <sheetName val=" ABSTRACT"/>
      <sheetName val="CS-2"/>
      <sheetName val="CS-1"/>
      <sheetName val="MACRO"/>
      <sheetName val="MICRO"/>
      <sheetName val="PRILIMS"/>
      <sheetName val="MATERIAL"/>
      <sheetName val="PLY&amp;RUNNERS"/>
      <sheetName val="PLANT &amp; MACHINERY"/>
      <sheetName val="MS ITEMS"/>
      <sheetName val="ADMIN EXPE"/>
      <sheetName val="SUB-CONT"/>
      <sheetName val="LAB-SUMMARY"/>
      <sheetName val="Labour update"/>
      <sheetName val="Earth Work"/>
      <sheetName val="Shuttering"/>
      <sheetName val="STAFF-SAL&amp;ACC"/>
      <sheetName val="STAFF SAL UP TO 8 DEC"/>
      <sheetName val="PER DAY- OVERHEAD-FIXED ASSET"/>
      <sheetName val="PERDAY-OVERHEADS"/>
      <sheetName val="MARGIN"/>
      <sheetName val="Rate analysis"/>
      <sheetName val="STAFF SAL UP  ?A? DEC"/>
      <sheetName val="Break up Sheet"/>
      <sheetName val="STAFF SAL U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Abstract"/>
      <sheetName val="Rate analysis"/>
      <sheetName val="Detail"/>
      <sheetName val="#REF!"/>
      <sheetName val="Staff"/>
      <sheetName val="#REF"/>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omparision"/>
      <sheetName val="Break up Sheet"/>
      <sheetName val="concrete"/>
      <sheetName val="CFForecast detail"/>
      <sheetName val="Data sheet"/>
      <sheetName val="Rate analysis"/>
      <sheetName val="#REF!"/>
      <sheetName val="Macro1"/>
      <sheetName val="Notes"/>
    </sheetNames>
    <sheetDataSet>
      <sheetData sheetId="0"/>
      <sheetData sheetId="1"/>
      <sheetData sheetId="2"/>
      <sheetData sheetId="3"/>
      <sheetData sheetId="4"/>
      <sheetData sheetId="5"/>
      <sheetData sheetId="6"/>
      <sheetData sheetId="7"/>
      <sheetData sheetId="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june'07 (2)"/>
      <sheetName val="ESTIMATE for approval"/>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oc excav"/>
      <sheetName val="EXCA TOTAL"/>
      <sheetName val="exca8"/>
      <sheetName val="exca7"/>
      <sheetName val="exca 6"/>
      <sheetName val="exca 5"/>
      <sheetName val="exca4"/>
      <sheetName val="exca 3"/>
      <sheetName val="exca 02"/>
      <sheetName val="exca1"/>
      <sheetName val="Sheet1"/>
      <sheetName val="Sheet2"/>
      <sheetName val="Sheet3"/>
      <sheetName val="#REF"/>
      <sheetName val="TBAL9697 -group wise  sdpl"/>
      <sheetName val="Pacakges split"/>
      <sheetName val="Detail"/>
      <sheetName val="Break up Shee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h. List (2)"/>
      <sheetName val="Ch. List"/>
      <sheetName val="ASSUMPTIONS"/>
      <sheetName val="Sheet1"/>
      <sheetName val="QTY-RATE"/>
      <sheetName val="PRE. ESTIMATE"/>
      <sheetName val="QTY-RATE (Site 09 12 04)"/>
      <sheetName val="QTY-RATE (2)"/>
      <sheetName val="BRAKE UP SHEET"/>
      <sheetName val="Break up Sheet"/>
      <sheetName val="PAINTING"/>
      <sheetName val="common area"/>
      <sheetName val="Block Work, Plastering"/>
      <sheetName val="FLOORING"/>
      <sheetName val="WATER PROOFING"/>
      <sheetName val="joinery"/>
      <sheetName val="lintle,chejjas"/>
      <sheetName val="EXTENDED BASEMENT"/>
      <sheetName val="Basement"/>
      <sheetName val="MASS EXCAVATION"/>
      <sheetName val="FOOT-QTY"/>
      <sheetName val="FOOTING AND EXCAVATION"/>
      <sheetName val="Columns Reinforcement"/>
      <sheetName val="COLU MN"/>
      <sheetName val="SHUTTERING"/>
      <sheetName val="Beams Reinforcement"/>
      <sheetName val="GYM EQUIP"/>
      <sheetName val="M &amp; E"/>
      <sheetName val="preliminaries"/>
      <sheetName val="P &amp; M"/>
      <sheetName val="MOBI"/>
      <sheetName val="RCC Retaining wall"/>
      <sheetName val="HYDERABAD SWIMMING POOL"/>
      <sheetName val="commo_x000b_??ea"/>
      <sheetName val="MASS EXCAVAS?E_x0002_"/>
      <sheetName val="commo_x000b_"/>
      <sheetName val="MASS EXCAVAS"/>
      <sheetName val="commo_x000b___ea"/>
      <sheetName val="MASS EXCAVAS_E_x0002_"/>
      <sheetName val="E?E?ment"/>
      <sheetName val="E?EÂment"/>
      <sheetName val="FOOTING AND EN? _x0001_ATION"/>
      <sheetName val="E"/>
      <sheetName val="FOOTING AND EN"/>
      <sheetName val="E_E_ment"/>
      <sheetName val="E_EÂ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reli (2)"/>
      <sheetName val="P &amp;M"/>
      <sheetName val="Estimate(FINAL)"/>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RF WRK"/>
      <sheetName val="LABOUR TOTAL (E)  "/>
      <sheetName val="LABOUR TOTAL (D) "/>
      <sheetName val="LABOUR TOTAL (C) "/>
      <sheetName val="LABOUR TOTAL (B)"/>
      <sheetName val="LABOUR TOTAL (A)"/>
      <sheetName val="MATERIAL AMOUNT"/>
      <sheetName val="PRELIMINARIES"/>
      <sheetName val="accommodation break"/>
      <sheetName val="accomodation"/>
      <sheetName val="SUMMARY "/>
      <sheetName val="RF (A)"/>
      <sheetName val="RF (B) "/>
      <sheetName val="RF (c)  "/>
      <sheetName val="RF (D)  "/>
      <sheetName val="RF (e) "/>
      <sheetName val=" Int.EW (1)"/>
      <sheetName val="int ew (1)"/>
      <sheetName val="INT ew(1)"/>
      <sheetName val=" Int.EW (2)"/>
      <sheetName val="int ew (2)"/>
      <sheetName val="INT ew(2)"/>
      <sheetName val="INT ew(3)"/>
      <sheetName val="int ew (3)"/>
      <sheetName val="RF( BT,TR,CA)"/>
      <sheetName val="BASEMENT"/>
      <sheetName val="TERRACE "/>
      <sheetName val="COMMON AREA"/>
      <sheetName val="REMAINING DETAILS"/>
      <sheetName val="D.G.Details"/>
      <sheetName val="Lab-DG (2)"/>
      <sheetName val="Prelim"/>
      <sheetName val="TOOLS"/>
      <sheetName val="LAB RATE"/>
      <sheetName val="LABOUR TOTAL"/>
      <sheetName val="LABOUR NEW"/>
      <sheetName val="LAB RATE ANL"/>
      <sheetName val="Makes of Materials"/>
      <sheetName val="Break up Sheet"/>
      <sheetName val="D.G.Det??.æ"/>
      <sheetName val="D.G.Det"/>
      <sheetName val="COMMON ??OÁ"/>
      <sheetName val="D.G.Det__.æ"/>
      <sheetName val="COMM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accomodation"/>
      <sheetName val="accommodation break"/>
      <sheetName val="PRELIMINARIES"/>
      <sheetName val="SUMMARY "/>
      <sheetName val="MATERIAL AMOUNT"/>
      <sheetName val=" Int.EW (1)"/>
      <sheetName val="int ew (1)"/>
      <sheetName val="INT ew(1)"/>
      <sheetName val=" Int.EW (2)"/>
      <sheetName val="int ew (2)"/>
      <sheetName val="INT ew(2)"/>
      <sheetName val="INT ew(3)"/>
      <sheetName val="int ew (3)"/>
      <sheetName val="EXTERNAL WORKS"/>
      <sheetName val="BASEMENT"/>
      <sheetName val="TERRACE "/>
      <sheetName val="COMMON AREA (1.1)"/>
      <sheetName val="COMMON AREA (1.2)"/>
      <sheetName val="COMMON AREA (1.3)"/>
      <sheetName val="COMMON AREA (1.4)"/>
      <sheetName val="COMMON AREA (2.1)"/>
      <sheetName val="COMMON AREA (2.2)"/>
      <sheetName val="COMMON AREA (2.3)"/>
      <sheetName val="COMMON AREA (2.4)"/>
      <sheetName val="COMMON AREA (3.1)"/>
      <sheetName val="COMMON AREA (3.2)"/>
      <sheetName val="COMMON AREA (3.3)"/>
      <sheetName val="COMMON AREA (3.4)"/>
      <sheetName val="LABOUR TOTAL (E)  "/>
      <sheetName val="LABOUR TOTAL (D) "/>
      <sheetName val="LABOUR TOTAL (C) "/>
      <sheetName val="LABOUR TOTAL (B)"/>
      <sheetName val="LABOUR TOTAL (A)"/>
      <sheetName val="LABOUR EXTERNAL "/>
      <sheetName val="LABOUR BMT"/>
      <sheetName val="LABOUR COM.AREA"/>
      <sheetName val="LABOUR TERRACE"/>
      <sheetName val="LAB RATE ANL"/>
      <sheetName val="LAB RATE"/>
      <sheetName val="TOOLS"/>
      <sheetName val="D.G.Details"/>
      <sheetName val="Lab-DG (2)"/>
      <sheetName val="RF (A)"/>
      <sheetName val="RF (B) "/>
      <sheetName val="RF (c)  "/>
      <sheetName val="RF (D)  "/>
      <sheetName val="RF (e) "/>
      <sheetName val="RF(External)"/>
      <sheetName val="RF( BT,TR,CA) (2)"/>
      <sheetName val="Makes of Materials"/>
      <sheetName val="RF( BT,TR,CA) "/>
      <sheetName val="INT2?&#9;ë2)"/>
      <sheetName val="INT2? ë2)"/>
      <sheetName val="COMMON AC?M?(2.1)"/>
      <sheetName val="INT2"/>
      <sheetName val="COMMON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Plant &amp; Machinary-Club house"/>
      <sheetName val="Tool-Club house"/>
      <sheetName val="MS Items-Topaz"/>
      <sheetName val="Tools-Topaz"/>
      <sheetName val="p&amp;m-Topaz"/>
      <sheetName val="Spares-Malachite"/>
      <sheetName val="Plant &amp; Machinary-Malachite"/>
      <sheetName val="MS Items-Malachite"/>
      <sheetName val="German Tools-Malachite"/>
    </sheetNames>
    <sheetDataSet>
      <sheetData sheetId="0"/>
      <sheetData sheetId="1"/>
      <sheetData sheetId="2"/>
      <sheetData sheetId="3"/>
      <sheetData sheetId="4"/>
      <sheetData sheetId="5"/>
      <sheetData sheetId="6"/>
      <sheetData sheetId="7"/>
      <sheetData sheetId="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EMOLITION"/>
      <sheetName val="Sheet1"/>
      <sheetName val="Sheet2"/>
      <sheetName val="Sheet3"/>
    </sheetNames>
    <sheetDataSet>
      <sheetData sheetId="0"/>
      <sheetData sheetId="1"/>
      <sheetData sheetId="2"/>
      <sheetData sheetId="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20.10.05"/>
      <sheetName val="analysis"/>
      <sheetName val="Fin Sum"/>
      <sheetName val="#REF!"/>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reli (2)"/>
      <sheetName val="P &amp;M"/>
      <sheetName val="Estimate(FINAL)"/>
      <sheetName val="Sheet1"/>
      <sheetName val="Break up Sheet"/>
    </sheetNames>
    <sheetDataSet>
      <sheetData sheetId="0"/>
      <sheetData sheetId="1"/>
      <sheetData sheetId="2"/>
      <sheetData sheetId="3"/>
      <sheetData sheetId="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Abstract"/>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reliminaries -Cleaning Labour"/>
      <sheetName val="bASIC rATES OTHERS"/>
      <sheetName val="Rate analysis"/>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JECT SUMMARY"/>
      <sheetName val="ABSTRACT "/>
      <sheetName val="Drawing status "/>
      <sheetName val="AAA Mason"/>
      <sheetName val="AAA POP Masons"/>
      <sheetName val="EXTRA ORDINARY TILE MASONS"/>
      <sheetName val="EXTRA ORDINARY GRANITE MASONS "/>
      <sheetName val="PCC"/>
      <sheetName val="COLUMN"/>
      <sheetName val="BLOCK-A (MEA.SHEET)"/>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R-Blinds-HYD2"/>
      <sheetName val="Blinds-HYD"/>
      <sheetName val="#REF!"/>
      <sheetName val="Column Shuttering"/>
      <sheetName val="Column Steel Upto UB "/>
      <sheetName val="Column Concreting"/>
      <sheetName val="UB Beam Shut"/>
      <sheetName val="UB Beam Steel"/>
      <sheetName val="UB Beam Con"/>
      <sheetName val="Slab Area"/>
      <sheetName val="Column Steel ( UB GF)"/>
      <sheetName val="PCC"/>
      <sheetName val="Footing Shuttering"/>
      <sheetName val="Footing Concreti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
      <sheetName val="Ruby Red  20 mm thk "/>
      <sheetName val="Multi Color 20 mm thk "/>
      <sheetName val="20 mm Thk Jet  Black"/>
      <sheetName val="10mm thk Ruby Red "/>
      <sheetName val="10 mm thk Multi color "/>
      <sheetName val="10 mm thk Jet Black Granite "/>
      <sheetName val="Sheet3"/>
      <sheetName val="Break up Sheet"/>
      <sheetName val="BASIS -DEC 08"/>
      <sheetName val="Staff Acco."/>
      <sheetName val="#REF!"/>
      <sheetName val="TBAL9697 -group wise  sdpl"/>
      <sheetName val="ABSTRACT"/>
      <sheetName val="Basement Budget"/>
      <sheetName val="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omp-NMR"/>
      <sheetName val="Labor abs-PW"/>
      <sheetName val="Labor abs-NMR"/>
      <sheetName val="Labor bill - Plastering"/>
      <sheetName val="Labor bill - Mob"/>
      <sheetName val="Labor bill - EW"/>
      <sheetName val="Labor bill - Concrete"/>
      <sheetName val="Labor bill - Shuttering"/>
      <sheetName val="Labor bills - reinf"/>
      <sheetName val="Labor bills - Block masonry"/>
      <sheetName val="Labor bill Hard Finish"/>
      <sheetName val="Labor bill Water proofing"/>
      <sheetName val="Labor bill MS items"/>
      <sheetName val="Labor Painting"/>
      <sheetName val="Staff Acco."/>
      <sheetName val="Labor bills 22.11.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omp-NMR"/>
      <sheetName val="Labor abs-PW"/>
      <sheetName val="Labor abs-NMR"/>
    </sheetNames>
    <sheetDataSet>
      <sheetData sheetId="0"/>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oman maint"/>
      <sheetName val="coimbatore"/>
      <sheetName val="PRASAD"/>
      <sheetName val="paipay"/>
      <sheetName val="MIS"/>
      <sheetName val="CRtbobpljuly"/>
      <sheetName val="TBOBPLJul98"/>
      <sheetName val="CORPN OCT"/>
      <sheetName val="inout consol-nov"/>
      <sheetName val="inout consol (2)"/>
      <sheetName val="AS ON DT EXPS Mar"/>
      <sheetName val="J_fix asst"/>
      <sheetName val="J_fix asst sdpl"/>
      <sheetName val="f a_obpl"/>
      <sheetName val="J_fix asst obpl"/>
      <sheetName val="J_fix asst scc"/>
      <sheetName val="J_fix asst ripl"/>
      <sheetName val="fa-pl &amp; mach-site"/>
      <sheetName val="fa-veh"/>
      <sheetName val="fa_off eqp"/>
      <sheetName val="fa_fur&amp; fix"/>
      <sheetName val="fa_comp"/>
      <sheetName val="omantopaz"/>
      <sheetName val="I_Con WIP (2)"/>
      <sheetName val="TBAL9596 -IIIIRUN"/>
      <sheetName val="TBCRSsdpl July98"/>
      <sheetName val="TBSDPLJuly98"/>
      <sheetName val="G-1"/>
      <sheetName val="Other Proj Schdl"/>
      <sheetName val="OT CLIENTS"/>
      <sheetName val="inout consol July 98"/>
      <sheetName val="consol flow"/>
      <sheetName val="A_EQUITY-OBPL"/>
      <sheetName val="B_Equity-sdpl INC"/>
      <sheetName val="inout consol wkg"/>
      <sheetName val="inout consol WKNG"/>
      <sheetName val="B_Sheet 97"/>
      <sheetName val="P&amp;L 97 "/>
      <sheetName val="B_Sheet 97-BEXP"/>
      <sheetName val="P&amp;L 97 -BEXP"/>
      <sheetName val="consol flows"/>
      <sheetName val="G-1_sdpl_work"/>
      <sheetName val="G_1_obpl_Work"/>
      <sheetName val="sdpl_oth Liab"/>
      <sheetName val="obpl-oth liab"/>
      <sheetName val="I-Wip-ot (2)"/>
      <sheetName val="I-Wip-ot"/>
      <sheetName val="detail WIP (2)"/>
      <sheetName val="detail G-1"/>
      <sheetName val="TBCRS"/>
      <sheetName val="sobha menon ac"/>
      <sheetName val="pnc ac"/>
      <sheetName val="FIXREG-VEH"/>
      <sheetName val="FIXREG-P&amp;M-SITE"/>
      <sheetName val="fix -p &amp; M -SCC"/>
      <sheetName val="C_fix asst"/>
      <sheetName val="D fix asst scdl "/>
      <sheetName val="creditors tb obpl"/>
      <sheetName val="TBAL9697 -group wise  sdpl"/>
      <sheetName val="TBAL9697 -group wise "/>
      <sheetName val="salestax9697-AR"/>
      <sheetName val="crs -G-1"/>
      <sheetName val="TBAL9697 -group wise  onpl"/>
      <sheetName val="B_Sheet 97-OBPL"/>
      <sheetName val="B_Sheet 97 sdpl"/>
      <sheetName val="TBAL9697 -group wise  sdpl2"/>
      <sheetName val="TBCRSSdplmar98"/>
      <sheetName val="TB9798OBPL07"/>
      <sheetName val="D_Loan  Prom"/>
      <sheetName val="E_Bank Loan"/>
      <sheetName val="F_Adv-Client"/>
      <sheetName val="G_work Cap "/>
      <sheetName val="H_land adv"/>
      <sheetName val="detai Wip 2"/>
      <sheetName val="detai Wip I "/>
      <sheetName val="WIP"/>
      <sheetName val="J_Con WIP"/>
      <sheetName val="K_L_Oth Co "/>
      <sheetName val="fix asst_Obpl"/>
      <sheetName val="fixass-scc-obpl"/>
      <sheetName val="TBAL9697 _group wise  sdpl"/>
      <sheetName val="[sept98.xlsUomantopaz"/>
      <sheetName val="TBS_x0004_PLJuly98"/>
      <sheetName val="[sept98.xls_x001d_B_Sheet 97"/>
      <sheetName val="_sept98.xlsUomantopaz"/>
      <sheetName val="_sept98.xls_x001d_B_Sheet 97"/>
      <sheetName val="TBS_x005F_x0004_PLJuly98"/>
      <sheetName val="_sept98.xls_x005F_x001d_B_Sheet 97"/>
      <sheetName val="Boq"/>
      <sheetName val="CODE"/>
      <sheetName val="Design"/>
      <sheetName val="PRECAST lightconc-II"/>
      <sheetName val="[sept98.xls_x005F_x001d_B_Sheet 97"/>
      <sheetName val="TBS_x005f_x0004_PLJuly98"/>
      <sheetName val="_sept98.xls_x005f_x001d_B_Sheet"/>
      <sheetName val="[sept98.xls_x005f_x001d_B_Sheet"/>
      <sheetName val="Staff Acco."/>
      <sheetName val="SITE OVERHEADS"/>
      <sheetName val="Data"/>
      <sheetName val="salestax9697-t?"/>
      <sheetName val="crs -G-1_x001a_??TBAL9697 -group wise"/>
      <sheetName val="Sheet1"/>
      <sheetName val="Boq Block A"/>
      <sheetName val="Project Details.."/>
      <sheetName val="[sept98.xls࡝sdpl_oth Liab"/>
      <sheetName val="RCC,Ret. Wall"/>
      <sheetName val="scurve calc (2)"/>
      <sheetName val="LIST OF MAKES"/>
      <sheetName val="PULSATOR"/>
      <sheetName val="Precalculation"/>
      <sheetName val="Sheet3"/>
      <sheetName val="_sept98.xls࡝sdpl_oth Liab"/>
      <sheetName val="salestax9697-t"/>
      <sheetName val="crs -G-1_x001a_"/>
      <sheetName val="salestax9697-t_"/>
      <sheetName val="crs -G-1_x001a___TBAL9697 -group wise"/>
      <sheetName val="TBS_x005f_x005f_x005f_x005F_x0004_PLJ"/>
      <sheetName val="_sept98.xls_x005f_x005f_x005f_x"/>
      <sheetName val="salestax9697-t_x005F_x0000_"/>
      <sheetName val="crs -G-1_x005F_x001a__x005F_x0000__x005F_x0000_TB"/>
      <sheetName val="crs -G-1_x005F_x001a___TBAL9697 -grou"/>
      <sheetName val="final abstract"/>
      <sheetName val="TOS-F"/>
      <sheetName val="key dates"/>
      <sheetName val="Actuals"/>
      <sheetName val="col-reinft1"/>
      <sheetName val="#REF!"/>
      <sheetName val="Labor abs-NMR"/>
      <sheetName val="costing"/>
      <sheetName val="Fin Sum"/>
      <sheetName val="ROH"/>
      <sheetName val="oman_maint"/>
      <sheetName val="CORPN_OCT"/>
      <sheetName val="inout_consol-nov"/>
      <sheetName val="inout_consol_(2)"/>
      <sheetName val="AS_ON_DT_EXPS_Mar"/>
      <sheetName val="J_fix_asst"/>
      <sheetName val="J_fix_asst_sdpl"/>
      <sheetName val="f_a_obpl"/>
      <sheetName val="J_fix_asst_obpl"/>
      <sheetName val="J_fix_asst_scc"/>
      <sheetName val="J_fix_asst_ripl"/>
      <sheetName val="fa-pl_&amp;_mach-site"/>
      <sheetName val="fa_off_eqp"/>
      <sheetName val="fa_fur&amp;_fix"/>
      <sheetName val="I_Con_WIP_(2)"/>
      <sheetName val="TBAL9596_-IIIIRUN"/>
      <sheetName val="TBCRSsdpl_July98"/>
      <sheetName val="Other_Proj_Schdl"/>
      <sheetName val="OT_CLIENTS"/>
      <sheetName val="inout_consol_July_98"/>
      <sheetName val="consol_flow"/>
      <sheetName val="B_Equity-sdpl_INC"/>
      <sheetName val="inout_consol_wkg"/>
      <sheetName val="inout_consol_WKNG"/>
      <sheetName val="B_Sheet_97"/>
      <sheetName val="P&amp;L_97_"/>
      <sheetName val="B_Sheet_97-BEXP"/>
      <sheetName val="P&amp;L_97_-BEXP"/>
      <sheetName val="consol_flows"/>
      <sheetName val="sdpl_oth_Liab"/>
      <sheetName val="obpl-oth_liab"/>
      <sheetName val="I-Wip-ot_(2)"/>
      <sheetName val="detail_WIP_(2)"/>
      <sheetName val="detail_G-1"/>
      <sheetName val="sobha_menon_ac"/>
      <sheetName val="pnc_ac"/>
      <sheetName val="fix_-p_&amp;_M_-SCC"/>
      <sheetName val="C_fix_asst"/>
      <sheetName val="D_fix_asst_scdl_"/>
      <sheetName val="creditors_tb_obpl"/>
      <sheetName val="TBAL9697_-group_wise__sdpl"/>
      <sheetName val="TBAL9697_-group_wise_"/>
      <sheetName val="crs_-G-1"/>
      <sheetName val="TBAL9697_-group_wise__onpl"/>
      <sheetName val="B_Sheet_97-OBPL"/>
      <sheetName val="B_Sheet_97_sdpl"/>
      <sheetName val="TBAL9697_-group_wise__sdpl2"/>
      <sheetName val="D_Loan__Prom"/>
      <sheetName val="E_Bank_Loan"/>
      <sheetName val="G_work_Cap_"/>
      <sheetName val="H_land_adv"/>
      <sheetName val="detai_Wip_2"/>
      <sheetName val="detai_Wip_I_"/>
      <sheetName val="J_Con_WIP"/>
      <sheetName val="K_L_Oth_Co_"/>
      <sheetName val="fix_asst_Obpl"/>
      <sheetName val="TBAL9697__group_wise__sd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MIS"/>
      <sheetName val="TBCRSsdpl"/>
      <sheetName val="TB9798OBPL03"/>
      <sheetName val="TBCRSobpl"/>
      <sheetName val="TB9798OBPL06 (2)"/>
      <sheetName val="TBL9798SDPL03"/>
      <sheetName val="CORPN OCT"/>
      <sheetName val="inout consol-nov"/>
      <sheetName val="inout consol (2)"/>
      <sheetName val="AS ON DT EXPS Mar"/>
      <sheetName val="fa-pl &amp; mach-site"/>
      <sheetName val="fa-veh"/>
      <sheetName val="fa_comp"/>
      <sheetName val="fa_off eqp"/>
      <sheetName val="fa_fur&amp; fix"/>
      <sheetName val="fa-pl &amp; mach-Off"/>
      <sheetName val="B_Equity-sdpl INC"/>
      <sheetName val="inout consol wkg"/>
      <sheetName val="inout consol WKNG"/>
      <sheetName val="B_Sheet 97"/>
      <sheetName val="P&amp;L 97 "/>
      <sheetName val="B_Sheet 97-BEXP"/>
      <sheetName val="P&amp;L 97 -BEXP"/>
      <sheetName val="consol flows"/>
      <sheetName val="A_EQUITY-OBPL"/>
      <sheetName val="G-1_sdpl_work"/>
      <sheetName val="G_1_obpl_Work"/>
      <sheetName val="sdpl_oth Liab"/>
      <sheetName val="obpl-oth liab"/>
      <sheetName val="G-1"/>
      <sheetName val="G_land advance"/>
      <sheetName val="I-Wip-ot (2)"/>
      <sheetName val="I-Wip-ot"/>
      <sheetName val="detail WIP (2)"/>
      <sheetName val="detail G-1"/>
      <sheetName val="TBCRS"/>
      <sheetName val="sobha menon ac"/>
      <sheetName val="pnc ac"/>
      <sheetName val="FIXREG-VEH"/>
      <sheetName val="FIXREG-P&amp;M-SITE"/>
      <sheetName val="fix -p &amp; M -SCC"/>
      <sheetName val="C_fix asst"/>
      <sheetName val="D fix asst scdl "/>
      <sheetName val="creditors tb obpl"/>
      <sheetName val="TBAL9697 -group wise  sdpl"/>
      <sheetName val="TBAL9697 -group wise "/>
      <sheetName val="salestax9697-AR"/>
      <sheetName val="crs -G-1"/>
      <sheetName val="TBAL9697 -group wise  onpl"/>
      <sheetName val="B_Sheet 97-OBPL"/>
      <sheetName val="B_Sheet 97 sdpl"/>
      <sheetName val="TBAL9697 -group wise  sdpl2"/>
      <sheetName val="inout consol jan"/>
      <sheetName val="consol flow"/>
      <sheetName val="D_Loan  Prom"/>
      <sheetName val="E_Bank Loan"/>
      <sheetName val="F_Adv-Client"/>
      <sheetName val="G_work Cap"/>
      <sheetName val="H_land adv-dec"/>
      <sheetName val="J_Con WIP"/>
      <sheetName val="detail J"/>
      <sheetName val="L_Oth Co"/>
      <sheetName val="K_fix asst  "/>
      <sheetName val="fixass-scc-obpl"/>
      <sheetName val="C_fix asst-SDPL "/>
      <sheetName val="TBAL9697 _group wise  sdpl"/>
      <sheetName val="inout consol okg"/>
      <sheetName val="detail OIP (2)"/>
      <sheetName val="FIXRE_-P&amp;M-SITE"/>
      <sheetName val="D fix ysst scdl "/>
      <sheetName val="G-±"/>
      <sheetName val="FIXREG-P&amp;M-QITE"/>
      <sheetName val="cre`itors tb obpl"/>
      <sheetName val="3AL9697 -group wise  onpl"/>
      <sheetName val="L_Oth Bo"/>
      <sheetName val="3‰AL9697 -group wise  onpl"/>
      <sheetName val=""/>
      <sheetName val="Boq"/>
      <sheetName val="Civil Boq"/>
      <sheetName val="Project-Material "/>
      <sheetName val="Staff Acco."/>
      <sheetName val="STEEL"/>
      <sheetName val="p&amp;m"/>
      <sheetName val="Sheet3"/>
      <sheetName val="SITE OVERHEADS"/>
      <sheetName val="Boq Block A"/>
      <sheetName val="PRECAST lightconc-II"/>
      <sheetName val="PL"/>
      <sheetName val="Sheet1"/>
      <sheetName val="1. PayRec"/>
      <sheetName val="sept-plan"/>
      <sheetName val="Cashflow projection"/>
      <sheetName val="SPT vs PHI"/>
      <sheetName val="Blr hire"/>
      <sheetName val="FORM7"/>
      <sheetName val="factors"/>
      <sheetName val="key dates"/>
      <sheetName val="Actuals"/>
      <sheetName val="Main-Material"/>
      <sheetName val="Design"/>
      <sheetName val="PCC"/>
      <sheetName val="TBL9798_x0010_DPL03"/>
      <sheetName val="CORPN O?T"/>
      <sheetName val="ino4t conso,-nov"/>
      <sheetName val="(nout co,sol (2)"/>
      <sheetName val="VCH-SLC"/>
      <sheetName val="Supplier"/>
      <sheetName val="G_1_obpl_x000b_Wori"/>
      <sheetName val="_x0003_dpl_oth Lia`"/>
      <sheetName val=".bpl,oth lia "/>
      <sheetName val="G_,and adv nce"/>
      <sheetName val="I,Wip-ot  2)"/>
      <sheetName val="I-Rip-Lt"/>
      <sheetName val="det!il WIP (2)"/>
      <sheetName val="de4ail G-1"/>
      <sheetName val="T@CRS"/>
      <sheetName val="sobha mennn ac"/>
      <sheetName val="FIPREG-P&amp;M-SITE"/>
      <sheetName val="C_&amp;ix asst"/>
      <sheetName val="TBAL9697 &#13;grotp wise "/>
      <sheetName val="G_1_obpl_x005F_x000b_Wori"/>
      <sheetName val="_x005F_x0003_dpl_oth Lia`"/>
      <sheetName val="TBAL9697 _x005F_x000d_grotp wise "/>
      <sheetName val="St.co.91.5lvl"/>
      <sheetName val="Labor abs-NMR"/>
      <sheetName val="G-�"/>
      <sheetName val="3�AL9697 -group wise  onpl"/>
      <sheetName val="A-General"/>
      <sheetName val="INPUT SHEET"/>
      <sheetName val="Names&amp;Cases"/>
      <sheetName val="Build-up"/>
      <sheetName val="PRW"/>
      <sheetName val="analysis"/>
      <sheetName val="Precalculation"/>
      <sheetName val="Headings"/>
      <sheetName val="data"/>
      <sheetName val="Sun E Type"/>
      <sheetName val="目录"/>
      <sheetName val="Fin Sum"/>
      <sheetName val="R2"/>
      <sheetName val="template"/>
      <sheetName val="Inventory"/>
      <sheetName val="MAR98"/>
      <sheetName val="Stress Calculation"/>
      <sheetName val="환율"/>
      <sheetName val="3MLKQ"/>
      <sheetName val="TB9798OBPL06_(2)"/>
      <sheetName val="CORPN_OCT"/>
      <sheetName val="inout_consol-nov"/>
      <sheetName val="inout_consol_(2)"/>
      <sheetName val="AS_ON_DT_EXPS_Mar"/>
      <sheetName val="fa-pl_&amp;_mach-site"/>
      <sheetName val="fa_off_eqp"/>
      <sheetName val="fa_fur&amp;_fix"/>
      <sheetName val="fa-pl_&amp;_mach-Off"/>
      <sheetName val="B_Equity-sdpl_INC"/>
      <sheetName val="inout_consol_wkg"/>
      <sheetName val="inout_consol_WKNG"/>
      <sheetName val="B_Sheet_97"/>
      <sheetName val="P&amp;L_97_"/>
      <sheetName val="B_Sheet_97-BEXP"/>
      <sheetName val="P&amp;L_97_-BEXP"/>
      <sheetName val="consol_flows"/>
      <sheetName val="sdpl_oth_Liab"/>
      <sheetName val="obpl-oth_liab"/>
      <sheetName val="G_land_advance"/>
      <sheetName val="I-Wip-ot_(2)"/>
      <sheetName val="detail_WIP_(2)"/>
      <sheetName val="detail_G-1"/>
      <sheetName val="sobha_menon_ac"/>
      <sheetName val="pnc_ac"/>
      <sheetName val="fix_-p_&amp;_M_-SCC"/>
      <sheetName val="C_fix_asst"/>
      <sheetName val="D_fix_asst_scdl_"/>
      <sheetName val="creditors_tb_obpl"/>
      <sheetName val="TBAL9697_-group_wise__sdpl"/>
      <sheetName val="TBAL9697_-group_wise_"/>
      <sheetName val="crs_-G-1"/>
      <sheetName val="TBAL9697_-group_wise__onpl"/>
      <sheetName val="B_Sheet_97-OBPL"/>
      <sheetName val="B_Sheet_97_sdpl"/>
      <sheetName val="TBAL9697_-group_wise__sdpl2"/>
      <sheetName val="inout_consol_jan"/>
      <sheetName val="consol_flow"/>
      <sheetName val="D_Loan__Prom"/>
      <sheetName val="E_Bank_Loan"/>
      <sheetName val="G_work_Cap"/>
      <sheetName val="H_land_adv-dec"/>
      <sheetName val="J_Con_WIP"/>
      <sheetName val="detail_J"/>
      <sheetName val="L_Oth_Co"/>
      <sheetName val="K_fix_asst__"/>
      <sheetName val="C_fix_asst-SDPL_"/>
      <sheetName val="TBAL9697__group_wise__sdpl"/>
      <sheetName val="inout_consol_okg"/>
      <sheetName val="detail_OIP_(2)"/>
      <sheetName val="D_fix_ysst_scdl_"/>
      <sheetName val="cre`itors_tb_obpl"/>
      <sheetName val="3AL9697_-group_wise__onpl"/>
      <sheetName val="3‰AL9697_-group_wise__onpl"/>
      <sheetName val="L_Oth_Bo"/>
      <sheetName val="Civil_Boq"/>
      <sheetName val="Staff_Acco_"/>
      <sheetName val="SITE_OVERHEADS"/>
      <sheetName val="PRECAST_lightconc-II"/>
      <sheetName val="CCTV_EST1"/>
      <sheetName val="gen"/>
      <sheetName val="TBL9798_x005F_x0010_DPL03"/>
      <sheetName val="CORPN O_x005F_x0000_T"/>
      <sheetName val="External"/>
      <sheetName val="SUPPLY -Sanitary Fixtures"/>
      <sheetName val="ITEMS FOR CIVIL TENDER"/>
      <sheetName val="BS1"/>
      <sheetName val="TBAL9697 &#10;grotp wise "/>
      <sheetName val="Input"/>
      <sheetName val="Control"/>
      <sheetName val="CORPN O"/>
      <sheetName val="CORPN O_T"/>
      <sheetName val="TBAL9697 _grotp wise "/>
      <sheetName val="Annex"/>
      <sheetName val="labour coeff"/>
      <sheetName val="Pay_Sep06"/>
      <sheetName val="beam-reinft"/>
      <sheetName val="Shuttering Analysis"/>
      <sheetName val="General P+M"/>
      <sheetName val="Curing Analysis "/>
      <sheetName val="Concrete P+M ( RMC )"/>
      <sheetName val="P+M ( SMC )"/>
      <sheetName val="P+M -EW"/>
      <sheetName val="Costing"/>
      <sheetName val="dBase"/>
      <sheetName val="inWords"/>
      <sheetName val="Cat A Change Control"/>
      <sheetName val="#REF!"/>
      <sheetName val="concrete"/>
      <sheetName val="Boq-Con"/>
      <sheetName val="Break up Sheet"/>
      <sheetName val="Manmaster"/>
      <sheetName val="Summary of P &amp; M"/>
      <sheetName val="GBW"/>
      <sheetName val="DG "/>
      <sheetName val="P&amp;L - AD"/>
      <sheetName val="1__PayRec"/>
      <sheetName val="Boq_Block_A"/>
      <sheetName val="Cashflow_projection"/>
      <sheetName val="G_1_obpl_x005f_x000b_Wori"/>
      <sheetName val="_x005f_x0003_dpl_oth Lia`"/>
      <sheetName val="TBAL9697 _x005f_x000d_grotp wis"/>
      <sheetName val="CASHFLOWS"/>
      <sheetName val="Fin. Assumpt. - Sensitivities"/>
      <sheetName val="LOAD SHEET "/>
      <sheetName val="Fill this out first..."/>
      <sheetName val="Labour productivity"/>
      <sheetName val="RCC,Ret. Wall"/>
      <sheetName val="Basic"/>
      <sheetName val="nanjprofit"/>
      <sheetName val="Labour"/>
      <sheetName val="Area &amp; Cate. Master"/>
      <sheetName val="SILICATE"/>
      <sheetName val="Bill No.5"/>
      <sheetName val="Sheet 1"/>
      <sheetName val="3BPA00132-5-3 W plan HVPNL"/>
      <sheetName val="Mix Design"/>
      <sheetName val="std-rates"/>
      <sheetName val="Fee Rate Summary"/>
      <sheetName val="Name List"/>
      <sheetName val="Detail"/>
      <sheetName val="DLC lookups"/>
      <sheetName val="Quote Sheet"/>
      <sheetName val="d-safe DELUXE"/>
      <sheetName val="Works - Quote Sheet"/>
      <sheetName val="IO LIST"/>
      <sheetName val="TBAL9697 _x005F_x000d_grotp wis"/>
      <sheetName val="TBAL9697  grotp wise "/>
      <sheetName val="BOQ (2)"/>
      <sheetName val="FITZ MORT 94"/>
      <sheetName val="RA-markate"/>
      <sheetName val="basic-data"/>
      <sheetName val="mem-property"/>
      <sheetName val="Structure Bills Qty"/>
      <sheetName val="11B "/>
      <sheetName val="12A"/>
      <sheetName val="12B"/>
      <sheetName val="2A"/>
      <sheetName val="2B"/>
      <sheetName val="2C"/>
      <sheetName val="2D"/>
      <sheetName val="2E"/>
      <sheetName val="2F"/>
      <sheetName val="2G"/>
      <sheetName val="2H"/>
      <sheetName val="3A"/>
      <sheetName val="3B"/>
      <sheetName val="4"/>
      <sheetName val="6B"/>
      <sheetName val="7A"/>
      <sheetName val="7B"/>
      <sheetName val="8A"/>
      <sheetName val="8B"/>
      <sheetName val="9A"/>
      <sheetName val="9B"/>
      <sheetName val="9C"/>
      <sheetName val="9D"/>
      <sheetName val="9E"/>
      <sheetName val="9F"/>
      <sheetName val="9G"/>
      <sheetName val="9H"/>
      <sheetName val="9I"/>
      <sheetName val="9J"/>
      <sheetName val="9K"/>
      <sheetName val="1"/>
      <sheetName val="TBAL9697 _x005F_x000a_grotp wise "/>
      <sheetName val="Driveway Beams"/>
      <sheetName val="ISO.Reconcilation Statment"/>
      <sheetName val="AVG pur rate"/>
      <sheetName val="fa-pl &amp; myy_x000b__x000b__x0002_"/>
      <sheetName val="Detail 1A"/>
      <sheetName val="Rate"/>
      <sheetName val="Sheet2"/>
      <sheetName val="Config"/>
      <sheetName val="Break Dw"/>
      <sheetName val="keyword"/>
      <sheetName val="TBL9798_x005f_x0010_DPL03"/>
      <sheetName val="CORPN O_x005f_x0000_T"/>
      <sheetName val="220 11  BS "/>
      <sheetName val="#REF"/>
      <sheetName val="Capex-fixed"/>
      <sheetName val="NLD - Assum"/>
      <sheetName val="Cash Flow Input Data_ISC"/>
      <sheetName val="Interface_SC"/>
      <sheetName val="Calc_ISC"/>
      <sheetName val="Calc_SC"/>
      <sheetName val="Interface_ISC"/>
      <sheetName val="GD"/>
      <sheetName val="MRATES"/>
      <sheetName val="BLOCK-A (MEA.SHEET)"/>
      <sheetName val="細目"/>
      <sheetName val="2004"/>
      <sheetName val="Form 6"/>
      <sheetName val="acevsSp (ABC)"/>
      <sheetName val="A.O.R."/>
      <sheetName val="Payroll_Statement"/>
      <sheetName val="Exc"/>
      <sheetName val="Analy_7-10"/>
      <sheetName val="입력"/>
      <sheetName val="crews"/>
      <sheetName val="LIST OF MAKES"/>
      <sheetName val="Pivots"/>
      <sheetName val="Intro."/>
      <sheetName val="총괄표"/>
      <sheetName val="G_1_obpl_x005f_x005f_x005f_x000"/>
      <sheetName val="_x005f_x005f_x005f_x005F_x0003_dpl_ot"/>
      <sheetName val="TBAL9697 _x005f_x005f_x005f_x00"/>
      <sheetName val="Assumption Inputs"/>
      <sheetName val="Civil Works"/>
      <sheetName val="Intro"/>
      <sheetName val="TB9798OBPL06_(2)1"/>
      <sheetName val="CORPN_OCT1"/>
      <sheetName val="inout_consol-nov1"/>
      <sheetName val="inout_consol_(2)1"/>
      <sheetName val="AS_ON_DT_EXPS_Mar1"/>
      <sheetName val="fa-pl_&amp;_mach-site1"/>
      <sheetName val="fa_off_eqp1"/>
      <sheetName val="fa_fur&amp;_fix1"/>
      <sheetName val="fa-pl_&amp;_mach-Off1"/>
      <sheetName val="B_Equity-sdpl_INC1"/>
      <sheetName val="inout_consol_wkg1"/>
      <sheetName val="inout_consol_WKNG1"/>
      <sheetName val="B_Sheet_971"/>
      <sheetName val="P&amp;L_97_1"/>
      <sheetName val="B_Sheet_97-BEXP1"/>
      <sheetName val="P&amp;L_97_-BEXP1"/>
      <sheetName val="consol_flows1"/>
      <sheetName val="sdpl_oth_Liab1"/>
      <sheetName val="obpl-oth_liab1"/>
      <sheetName val="G_land_advance1"/>
      <sheetName val="I-Wip-ot_(2)1"/>
      <sheetName val="detail_WIP_(2)1"/>
      <sheetName val="detail_G-11"/>
      <sheetName val="sobha_menon_ac1"/>
      <sheetName val="pnc_ac1"/>
      <sheetName val="fix_-p_&amp;_M_-SCC1"/>
      <sheetName val="C_fix_asst1"/>
      <sheetName val="D_fix_asst_scdl_1"/>
      <sheetName val="creditors_tb_obpl1"/>
      <sheetName val="TBAL9697_-group_wise__sdpl1"/>
      <sheetName val="TBAL9697_-group_wise_1"/>
      <sheetName val="crs_-G-11"/>
      <sheetName val="TBAL9697_-group_wise__onpl1"/>
      <sheetName val="B_Sheet_97-OBPL1"/>
      <sheetName val="B_Sheet_97_sdpl1"/>
      <sheetName val="TBAL9697_-group_wise__sdpl21"/>
      <sheetName val="inout_consol_jan1"/>
      <sheetName val="consol_flow1"/>
      <sheetName val="D_Loan__Prom1"/>
      <sheetName val="E_Bank_Loan1"/>
      <sheetName val="G_work_Cap1"/>
      <sheetName val="H_land_adv-dec1"/>
      <sheetName val="J_Con_WIP1"/>
      <sheetName val="detail_J1"/>
      <sheetName val="L_Oth_Co1"/>
      <sheetName val="K_fix_asst__1"/>
      <sheetName val="C_fix_asst-SDPL_1"/>
      <sheetName val="TBAL9697__group_wise__sdpl1"/>
      <sheetName val="inout_consol_okg1"/>
      <sheetName val="detail_OIP_(2)1"/>
      <sheetName val="D_fix_ysst_scdl_1"/>
      <sheetName val="cre`itors_tb_obpl1"/>
      <sheetName val="3AL9697_-group_wise__onpl1"/>
      <sheetName val="3‰AL9697_-group_wise__onpl1"/>
      <sheetName val="L_Oth_Bo1"/>
      <sheetName val="Civil_Boq1"/>
      <sheetName val="3�AL9697_-group_wise__onpl"/>
      <sheetName val="Staff_Acco_1"/>
      <sheetName val="SITE_OVERHEADS1"/>
      <sheetName val="PRECAST_lightconc-II1"/>
      <sheetName val="SPT_vs_PHI"/>
      <sheetName val="Project-Material_"/>
      <sheetName val="DG_"/>
      <sheetName val="key_dates"/>
      <sheetName val="TBL9798DPL03"/>
      <sheetName val="CORPN_OT"/>
      <sheetName val="ino4t_conso,-nov"/>
      <sheetName val="(nout_co,sol_(2)"/>
      <sheetName val="Blr_hire"/>
      <sheetName val="INPUT_SHEET"/>
      <sheetName val="Sun_E_Type"/>
      <sheetName val="G_1_obplWori"/>
      <sheetName val="dpl_oth_Lia`"/>
      <sheetName val="_bpl,oth_lia_"/>
      <sheetName val="G_,and_adv_nce"/>
      <sheetName val="I,Wip-ot__2)"/>
      <sheetName val="det!il_WIP_(2)"/>
      <sheetName val="de4ail_G-1"/>
      <sheetName val="sobha_mennn_ac"/>
      <sheetName val="C_&amp;ix_asst"/>
      <sheetName val="TBAL9697_&#10;grotp_wise_"/>
      <sheetName val="Fin_Sum"/>
      <sheetName val="_x005F_x0003_dpl_oth_Lia`"/>
      <sheetName val="TBAL9697__x005F_x000d_grotp_wise_"/>
      <sheetName val="St_co_91_5lvl"/>
      <sheetName val="Labor_abs-NMR"/>
      <sheetName val="CORPN_O_x005F_x0000_T"/>
      <sheetName val="SUPPLY_-Sanitary_Fixtures"/>
      <sheetName val="ITEMS_FOR_CIVIL_TENDER"/>
      <sheetName val="CORPN_O"/>
      <sheetName val="_x005f_x0003_dpl_oth_Lia`"/>
      <sheetName val="TBAL9697__x005f_x000d_grotp_wis"/>
      <sheetName val="CORPN_O?T"/>
      <sheetName val="Stress_Calculation"/>
      <sheetName val="TB9798OBPL06_(2)2"/>
      <sheetName val="CORPN_OCT2"/>
      <sheetName val="inout_consol-nov2"/>
      <sheetName val="inout_consol_(2)2"/>
      <sheetName val="AS_ON_DT_EXPS_Mar2"/>
      <sheetName val="fa-pl_&amp;_mach-site2"/>
      <sheetName val="fa_off_eqp2"/>
      <sheetName val="fa_fur&amp;_fix2"/>
      <sheetName val="fa-pl_&amp;_mach-Off2"/>
      <sheetName val="B_Equity-sdpl_INC2"/>
      <sheetName val="inout_consol_wkg2"/>
      <sheetName val="inout_consol_WKNG2"/>
      <sheetName val="B_Sheet_972"/>
      <sheetName val="P&amp;L_97_2"/>
      <sheetName val="B_Sheet_97-BEXP2"/>
      <sheetName val="P&amp;L_97_-BEXP2"/>
      <sheetName val="consol_flows2"/>
      <sheetName val="sdpl_oth_Liab2"/>
      <sheetName val="obpl-oth_liab2"/>
      <sheetName val="G_land_advance2"/>
      <sheetName val="I-Wip-ot_(2)2"/>
      <sheetName val="detail_WIP_(2)2"/>
      <sheetName val="detail_G-12"/>
      <sheetName val="sobha_menon_ac2"/>
      <sheetName val="pnc_ac2"/>
      <sheetName val="fix_-p_&amp;_M_-SCC2"/>
      <sheetName val="C_fix_asst2"/>
      <sheetName val="D_fix_asst_scdl_2"/>
      <sheetName val="creditors_tb_obpl2"/>
      <sheetName val="TBAL9697_-group_wise__sdpl3"/>
      <sheetName val="TBAL9697_-group_wise_2"/>
      <sheetName val="crs_-G-12"/>
      <sheetName val="TBAL9697_-group_wise__onpl2"/>
      <sheetName val="B_Sheet_97-OBPL2"/>
      <sheetName val="B_Sheet_97_sdpl2"/>
      <sheetName val="TBAL9697_-group_wise__sdpl22"/>
      <sheetName val="inout_consol_jan2"/>
      <sheetName val="consol_flow2"/>
      <sheetName val="D_Loan__Prom2"/>
      <sheetName val="E_Bank_Loan2"/>
      <sheetName val="G_work_Cap2"/>
      <sheetName val="H_land_adv-dec2"/>
      <sheetName val="J_Con_WIP2"/>
      <sheetName val="detail_J2"/>
      <sheetName val="L_Oth_Co2"/>
      <sheetName val="K_fix_asst__2"/>
      <sheetName val="C_fix_asst-SDPL_2"/>
      <sheetName val="TBAL9697__group_wise__sdpl2"/>
      <sheetName val="inout_consol_okg2"/>
      <sheetName val="detail_OIP_(2)2"/>
      <sheetName val="D_fix_ysst_scdl_2"/>
      <sheetName val="cre`itors_tb_obpl2"/>
      <sheetName val="3AL9697_-group_wise__onpl2"/>
      <sheetName val="3‰AL9697_-group_wise__onpl2"/>
      <sheetName val="L_Oth_Bo2"/>
      <sheetName val="Civil_Boq2"/>
      <sheetName val="3�AL9697_-group_wise__onpl1"/>
      <sheetName val="外気負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06-07"/>
      <sheetName val="05-06 "/>
      <sheetName val="06-07 -Detail"/>
      <sheetName val="Details 05-06"/>
      <sheetName val="Detail 06-07 "/>
      <sheetName val="05-06"/>
      <sheetName val="06-07 "/>
      <sheetName val="Detail 06-07"/>
      <sheetName val="Detail 05-06"/>
      <sheetName val="TBAL9697 -group wise  sdp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Progress"/>
      <sheetName val="gen"/>
      <sheetName val="TBAL9697 -group wise  sdpl"/>
      <sheetName val="TBAL9697 -gr9?9®wise  sdpl"/>
      <sheetName val="TBAL9697 -gr9"/>
    </sheetNames>
    <sheetDataSet>
      <sheetData sheetId="0"/>
      <sheetData sheetId="1"/>
      <sheetData sheetId="2"/>
      <sheetData sheetId="3"/>
      <sheetData sheetId="4"/>
      <sheetData sheetId="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Accomadation"/>
      <sheetName val="RENT MASTER FILE"/>
      <sheetName val="Break up Sheet"/>
      <sheetName val="TBAL9697 -group wise  sdpl"/>
    </sheetNames>
    <sheetDataSet>
      <sheetData sheetId="0"/>
      <sheetData sheetId="1"/>
      <sheetData sheetId="2"/>
      <sheetData sheetId="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A block (2)"/>
      <sheetName val="B block (2)"/>
      <sheetName val="Sheet1"/>
      <sheetName val="Sheet2"/>
      <sheetName val="Sheet3"/>
      <sheetName val="#REF"/>
      <sheetName val="concrete"/>
      <sheetName val="beam-reinft-IIInd floor"/>
      <sheetName val="TBAL9697 -group wise  sdpl"/>
      <sheetName val="Micro"/>
      <sheetName val="Macro"/>
      <sheetName val="Scaff-Rose"/>
      <sheetName val="Fin Sum"/>
      <sheetName val="gen"/>
      <sheetName val="RENT MASTER FILE"/>
      <sheetName val="#REF!"/>
      <sheetName val="Break up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ablishment ch  "/>
      <sheetName val="#REF"/>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RA-EW"/>
      <sheetName val="RA-CONCRETE"/>
      <sheetName val="RA-FW(M)"/>
      <sheetName val="RA-FW(L)"/>
      <sheetName val="RA-M.P.W"/>
      <sheetName val="RA-M.P.W (2)"/>
      <sheetName val="RA-HF"/>
      <sheetName val="RA-HF (2)"/>
      <sheetName val="concrete"/>
      <sheetName val="beam-reinft-IIInd floor"/>
      <sheetName val="TBAL9697 -group wise  sdp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ABSTRACT-PQS (2)"/>
      <sheetName val="Sheet1"/>
      <sheetName val="Sheet2"/>
      <sheetName val="Sheet3"/>
      <sheetName val="CT-PQS (2)_x0006_??She"/>
      <sheetName val="CT-PQS (2)_x0006_"/>
      <sheetName val="Data sheet"/>
      <sheetName val="Break up Sheet"/>
      <sheetName val="INPUT SHEET"/>
      <sheetName val="RES-PLANNING"/>
      <sheetName val="VCH-SLC"/>
      <sheetName val="Supplier"/>
      <sheetName val="Headings"/>
      <sheetName val="Basement Budget"/>
      <sheetName val="CT-PQS (2)_x0006___She"/>
      <sheetName val="Civil Works"/>
      <sheetName val="#REF!"/>
      <sheetName val="Loa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RA 01 Wo No  32"/>
      <sheetName val="RA 02 Wo No  32 "/>
      <sheetName val="RA 03 Wo No  32  "/>
      <sheetName val="RA 01 Wo No  42"/>
      <sheetName val="RA 02 Wo No  42"/>
      <sheetName val="RA 03 Wo No  80"/>
      <sheetName val="RA 03  Wo No  42 "/>
      <sheetName val="RA 01  Wo No  70"/>
      <sheetName val="Final Bill"/>
      <sheetName val="12mm pop"/>
      <sheetName val="zero punn"/>
      <sheetName val="Ceilings "/>
      <sheetName val="5.03"/>
      <sheetName val="PCC"/>
      <sheetName val="VCH-SLC"/>
      <sheetName val="Supplier"/>
      <sheetName val="Sheet3"/>
      <sheetName val="TBAL9697 -group wise  sdp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MATERIAL (2)"/>
      <sheetName val="OLD PRILIMS"/>
      <sheetName val="MATERIAL"/>
      <sheetName val="MS ITEMS"/>
      <sheetName val="PLANT &amp; MACHINERY"/>
      <sheetName val="Sheet3"/>
      <sheetName val="factors"/>
    </sheetNames>
    <sheetDataSet>
      <sheetData sheetId="0"/>
      <sheetData sheetId="1"/>
      <sheetData sheetId="2"/>
      <sheetData sheetId="3"/>
      <sheetData sheetId="4"/>
      <sheetData sheetId="5"/>
      <sheetData sheetId="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MATERIAL (2)"/>
      <sheetName val="OLD PRILIMS"/>
      <sheetName val="MATERIAL"/>
      <sheetName val="MS ITEMS"/>
      <sheetName val="PLANT &amp; MACHINERY"/>
      <sheetName val="TBAL9697 -group wise  sdpl"/>
      <sheetName val="dBase"/>
      <sheetName val="concrete"/>
      <sheetName val="beam-reinft-IIInd floor"/>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E"/>
      <sheetName val="Structure Bills Qty"/>
      <sheetName val="SHAFT"/>
      <sheetName val="#REF!"/>
      <sheetName val="Break up Sheet"/>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ESTIMATE"/>
      <sheetName val="Estimate for approval"/>
      <sheetName val="#REF"/>
      <sheetName val="dBase"/>
      <sheetName val="Break up Sheet"/>
      <sheetName val="SHAFT"/>
      <sheetName val="Parameter"/>
    </sheetNames>
    <sheetDataSet>
      <sheetData sheetId="0"/>
      <sheetData sheetId="1"/>
      <sheetData sheetId="2"/>
      <sheetData sheetId="3"/>
      <sheetData sheetId="4"/>
      <sheetData sheetId="5"/>
      <sheetData sheetId="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0506"/>
      <sheetName val="0708"/>
    </sheetNames>
    <sheetDataSet>
      <sheetData sheetId="0"/>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Establishment ch  "/>
      <sheetName val="#REF"/>
      <sheetName val="Fill this out first..."/>
      <sheetName val="labour coeff"/>
      <sheetName val="Parameter"/>
    </sheetNames>
    <sheetDataSet>
      <sheetData sheetId="0"/>
      <sheetData sheetId="1"/>
      <sheetData sheetId="2"/>
      <sheetData sheetId="3"/>
      <sheetData sheetId="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Quadra 1"/>
      <sheetName val="Quadra 2"/>
      <sheetName val="Cement Rate"/>
      <sheetName val="#REF"/>
      <sheetName val="p&amp;m"/>
      <sheetName val="Fill this out first..."/>
      <sheetName val="ACS(1)"/>
      <sheetName val="FAS-C(4)"/>
      <sheetName val="CCTV(old)"/>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UTTERING"/>
      <sheetName val="aggregates"/>
      <sheetName val="ELECTRICAL"/>
      <sheetName val="1.02"/>
      <sheetName val="plumbing"/>
      <sheetName val="hardware"/>
      <sheetName val="POL"/>
      <sheetName val="tiles "/>
      <sheetName val="machinery"/>
      <sheetName val="pop"/>
      <sheetName val="rmc"/>
      <sheetName val="TBAL9697 -group wise  sdp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Sheet3"/>
      <sheetName val="p&amp;m"/>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ill Abstract "/>
      <sheetName val="SPT vs PHI"/>
      <sheetName val="GBW"/>
      <sheetName val="07016, Master List-Major Minor"/>
      <sheetName val="Data sheet"/>
      <sheetName val="Break up Sheet"/>
      <sheetName val="#REF"/>
      <sheetName val="13. Steel - Ratio"/>
      <sheetName val="재1"/>
      <sheetName val="#REF!"/>
      <sheetName val="Sheet1"/>
      <sheetName val="HEAD"/>
      <sheetName val="HPL"/>
      <sheetName val="BOQ "/>
      <sheetName val="Flooring"/>
      <sheetName val="ELEC_BOQ"/>
      <sheetName val="TBAL9697 -group wise  sdpl"/>
      <sheetName val="BOQ"/>
      <sheetName val="Fill this out first..."/>
      <sheetName val="Labour productiv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RATES"/>
      <sheetName val="ABSTRACT"/>
      <sheetName val="SWIMMING POOL"/>
      <sheetName val="COMPOUND WALL"/>
      <sheetName val="PERGOLA - SEATING"/>
      <sheetName val="WALKWAY"/>
      <sheetName val="EXTERNAL"/>
      <sheetName val="CHILDREN PLAY "/>
      <sheetName val="CLUB HOUSE"/>
      <sheetName val="UG SUMP"/>
      <sheetName val="SERVICE ROAD"/>
      <sheetName val="CAR WASH DRAIN"/>
      <sheetName val="Sheet3"/>
      <sheetName val="PCC"/>
      <sheetName val="Approved MTD Proj #'s"/>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reliminaries"/>
      <sheetName val="ESTIMATE"/>
    </sheetNames>
    <sheetDataSet>
      <sheetData sheetId="0"/>
      <sheetData sheetId="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reliminaries"/>
      <sheetName val="ESTIMATE"/>
    </sheetNames>
    <sheetDataSet>
      <sheetData sheetId="0"/>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MaterialReportVendorwise.rpt"/>
      <sheetName val="Recon "/>
      <sheetName val="AS PER TALLY"/>
      <sheetName val="04-05"/>
      <sheetName val="04-05 Det"/>
      <sheetName val="05-06"/>
      <sheetName val="DET05-06"/>
      <sheetName val="Working sheet"/>
      <sheetName val="Macro"/>
      <sheetName val="Micro"/>
      <sheetName val="A block"/>
      <sheetName val="B block"/>
      <sheetName val="master QTY"/>
      <sheetName val="A-Class material new"/>
      <sheetName val="MS Items"/>
      <sheetName val="preliminaries"/>
      <sheetName val="Establishment ch "/>
      <sheetName val="Staff Salary"/>
      <sheetName val="Training sheet"/>
      <sheetName val="COST-SFT-SHUT"/>
      <sheetName val="Shuttering Working"/>
      <sheetName val="Shuttering"/>
      <sheetName val="Scaffolding  @ THE END"/>
      <sheetName val="Scaffolding Ch"/>
      <sheetName val="Mobalisation"/>
      <sheetName val="steel up "/>
      <sheetName val="PM CH1"/>
      <sheetName val="PM Recon"/>
      <sheetName val="PM"/>
      <sheetName val="PM used in M&amp;E"/>
      <sheetName val="PM esimated"/>
      <sheetName val="PRELIMINARY ABS"/>
      <sheetName val="RMC 7.5 "/>
      <sheetName val="RMC10 "/>
      <sheetName val="RMC20 "/>
      <sheetName val="RMC25 "/>
      <sheetName val="RMC30"/>
      <sheetName val="RMC40 "/>
      <sheetName val="Coefficient"/>
      <sheetName val="Power tools"/>
      <sheetName val="Plumbing"/>
      <sheetName val="Maintainance"/>
      <sheetName val="Electrical"/>
      <sheetName val="Fuels"/>
      <sheetName val="Abs pile "/>
      <sheetName val="costing pile "/>
      <sheetName val="cutting final"/>
      <sheetName val="Block B"/>
      <sheetName val="Tower Crane Operation"/>
      <sheetName val="Block A "/>
      <sheetName val="Tower cra-det"/>
      <sheetName val="Tower cra Found"/>
      <sheetName val="Tower Cra Maint &amp; depre"/>
      <sheetName val="GERMAN TOOL"/>
      <sheetName val="C class cumulative"/>
      <sheetName val="Rate analysis"/>
      <sheetName val="Safety"/>
      <sheetName val="Tools"/>
      <sheetName val="Tools new"/>
      <sheetName val="powertools"/>
      <sheetName val="Spares nw"/>
      <sheetName val="cement&amp;whitecement"/>
      <sheetName val="blockwork Qty."/>
      <sheetName val="c-classnw"/>
      <sheetName val="A_Class material new"/>
      <sheetName val="RENT MASTER FILE"/>
      <sheetName val="TBAL9697 -group wise  sdpl"/>
      <sheetName val="dBase"/>
      <sheetName val="Structure Bills Qty"/>
      <sheetName val="cutting fint?"/>
      <sheetName val="Data"/>
      <sheetName val="Lead"/>
      <sheetName val="Meas.-Hotel Part"/>
      <sheetName val="Invoice"/>
      <sheetName val="expenses up to 07-08"/>
      <sheetName val="Package split - Cost"/>
      <sheetName val="F&amp;B"/>
      <sheetName val="#REF"/>
      <sheetName val="Kitchen"/>
      <sheetName val="Housek"/>
      <sheetName val="Maint"/>
      <sheetName val="Cashflow projection"/>
      <sheetName val="Fill this out first..."/>
      <sheetName val="cutting fint"/>
      <sheetName val="concrete"/>
      <sheetName val="beam-reinft-IIInd floor"/>
      <sheetName val="WORK TABLE"/>
      <sheetName val="p&amp;m"/>
      <sheetName val="Inter connect Revenue"/>
      <sheetName val="cutting fint_"/>
      <sheetName val="Break up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Estimate acc to uptdating"/>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For chairman's file"/>
    </sheetNames>
    <sheetDataSet>
      <sheetData sheetId="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Ext Plastering"/>
      <sheetName val="Ceiling Plastering"/>
      <sheetName val="Comon Areas painting"/>
      <sheetName val="TF BEAM CONCRETE "/>
      <sheetName val="FF BEAM CONCRETE 60207"/>
      <sheetName val="GF Column Rft281206"/>
      <sheetName val="TF Slab Concrete"/>
      <sheetName val="FF Column Rft"/>
      <sheetName val="TF Roof Slab Rein"/>
      <sheetName val="TF Column Rft "/>
      <sheetName val="TF Beam Steel"/>
      <sheetName val="TF flooring"/>
      <sheetName val="TF plastring"/>
      <sheetName val="TF Blockwork"/>
      <sheetName val="SF flooring"/>
      <sheetName val="SF plastring"/>
      <sheetName val="SF Beam Steel"/>
      <sheetName val="SF Roof Slab Rein"/>
      <sheetName val="SF Column Rft"/>
      <sheetName val="Sheet1"/>
      <sheetName val="SF Blockwork"/>
      <sheetName val="SF Roof  beam Shuttering"/>
      <sheetName val="SF Slab Concrete"/>
      <sheetName val="SF BEAM CONCRETE"/>
      <sheetName val="FF flooring"/>
      <sheetName val="GF flooring"/>
      <sheetName val="FF plastring "/>
      <sheetName val="FF Roof Slab Reinf211106"/>
      <sheetName val="FF Beam Steel 211106"/>
      <sheetName val="FF Blockwork"/>
      <sheetName val="GF Blockwork"/>
      <sheetName val="FF Slab Concrete"/>
      <sheetName val="BF beam shuttering"/>
      <sheetName val="GF Slab Concrete"/>
      <sheetName val="GF BEAM CONCRETE"/>
      <sheetName val="Staircase (2)"/>
      <sheetName val="UG Sump Rein."/>
      <sheetName val="car wash drain"/>
      <sheetName val="Column Rft"/>
      <sheetName val="BF Beam concrete"/>
      <sheetName val="Opening schedule"/>
      <sheetName val="Waterproofing"/>
      <sheetName val="Basement  plastring"/>
      <sheetName val="Concrete Qtys"/>
      <sheetName val="Slab qty"/>
      <sheetName val="Column qty"/>
      <sheetName val="Raft concrete11206 (2)"/>
      <sheetName val="Raft concrete11206"/>
      <sheetName val="Earth work excavation"/>
      <sheetName val="Staircase"/>
      <sheetName val="Concrete Qtys (2)"/>
      <sheetName val="BF Blockwork"/>
      <sheetName val="WP qtys"/>
      <sheetName val="basement (2)"/>
      <sheetName val="BF Blockwork310107"/>
      <sheetName val="BF Roof Slab Reinforcement "/>
      <sheetName val="Bast.Beam Steel"/>
      <sheetName val="Lift pit Rein."/>
      <sheetName val="Retaining wall"/>
      <sheetName val="Raft New "/>
      <sheetName val="Rein Abs"/>
      <sheetName val="Abstract"/>
      <sheetName val="Cc?sÿete Qtys (2)"/>
      <sheetName val="ABSTRACT OF QUANTITIES"/>
      <sheetName val="Cc"/>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Establishment ch  "/>
      <sheetName val="Rate analysis"/>
      <sheetName val="Data sheet"/>
      <sheetName val="Invoice"/>
      <sheetName val="Meas.-Hotel Part"/>
      <sheetName val="#REF!"/>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Formwork abs"/>
      <sheetName val="dBase"/>
      <sheetName val="Rate analysis"/>
      <sheetName val="Notes"/>
      <sheetName val="Break up Sheet"/>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jan10"/>
      <sheetName val="abs10"/>
      <sheetName val="staff  ap 30"/>
      <sheetName val="p&amp;m"/>
      <sheetName val="staff  may 21"/>
      <sheetName val="Rate analysis"/>
      <sheetName val="Estimate for approval"/>
      <sheetName val="Structure Bills Qty"/>
      <sheetName val="Cashflow projection"/>
      <sheetName val="TBAL9697 -group wise  sdpl"/>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RCC RW (M35)"/>
      <sheetName val="Footing shuttering"/>
      <sheetName val="Shuttering"/>
      <sheetName val="Earthwork"/>
      <sheetName val="EARTHWORK NEW"/>
      <sheetName val="SSM"/>
      <sheetName val="Column"/>
      <sheetName val="Column Shut"/>
      <sheetName val="Footing RCC"/>
      <sheetName val="Footing Excavatin"/>
      <sheetName val="Sheet1"/>
      <sheetName val="Sheet2"/>
      <sheetName val="Sheet3"/>
      <sheetName val="Labour Summary"/>
      <sheetName val="Labour update"/>
      <sheetName val="labour bills1"/>
      <sheetName val="ABSTRACT-PQS"/>
      <sheetName val="PRILIMS"/>
      <sheetName val="MICRO"/>
      <sheetName val="MACRO"/>
      <sheetName val="ADMIN EXPENSE"/>
      <sheetName val="materials"/>
      <sheetName val="MS ITEM&amp; PM&amp;RUNNER"/>
      <sheetName val="ACCOMADATION"/>
      <sheetName val="STAFF OVERHEAD"/>
      <sheetName val="DCNR OUT"/>
      <sheetName val="DCNR IN"/>
      <sheetName val="TBAL9697 -group wise  sdpl"/>
      <sheetName val="Rate analysis"/>
      <sheetName val="labour coeff"/>
      <sheetName val="Fill this out first..."/>
      <sheetName val="WORK TABLE"/>
      <sheetName val="SITE OVERHEADS"/>
      <sheetName val="mISC"/>
      <sheetName val="list"/>
      <sheetName val="P4-BOQ"/>
      <sheetName val="#REF!"/>
      <sheetName val="DP"/>
      <sheetName val="BOQ (2)"/>
      <sheetName val="p&amp;m"/>
      <sheetName val="Cat A Change Control"/>
      <sheetName val="RCC,Ret. Wall"/>
      <sheetName val="Tender Summary"/>
      <sheetName val="PRECAST lightconc-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BS (2)"/>
    </sheetNames>
    <sheetDataSet>
      <sheetData sheetId="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Establishment ch  "/>
      <sheetName val="#REF"/>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Ivory ESTIMATE"/>
      <sheetName val="prela SOBHA ANANTHA"/>
      <sheetName val="prela SOBHA ANANTHA (2)"/>
      <sheetName val="Staff"/>
    </sheetNames>
    <sheetDataSet>
      <sheetData sheetId="0"/>
      <sheetData sheetId="1"/>
      <sheetData sheetId="2"/>
      <sheetData sheetId="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Establishment ch  "/>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Costing Anaysis"/>
      <sheetName val="Variance report"/>
      <sheetName val="% Comp Comparison"/>
      <sheetName val="% completion pro Vs act"/>
      <sheetName val="Material Inventory @ site"/>
      <sheetName val="Excess Consumption of mater"/>
      <sheetName val="Excess Consumption in March 09"/>
      <sheetName val="Fixed Asset Depreciation Co "/>
      <sheetName val="Maintenance April"/>
      <sheetName val="Break up Sheet"/>
      <sheetName val="c? rd Asset Depreciation Co "/>
      <sheetName val="c"/>
      <sheetName val="Common Expenditure - Abstract"/>
      <sheetName val="Marketing Office - Abs"/>
      <sheetName val="Preliminaries"/>
      <sheetName val="Establishment Cost"/>
      <sheetName val="Micro - Marketing Office"/>
      <sheetName val="Culvert - Abs"/>
      <sheetName val="Micro Infra"/>
      <sheetName val="Micro - CW"/>
      <sheetName val="Mobilization"/>
      <sheetName val="Stock @ Site"/>
      <sheetName val="Fixed Asset"/>
      <sheetName val="A Class"/>
      <sheetName val="External Bill Abstract"/>
      <sheetName val="SIL &amp; SGML"/>
      <sheetName val="Pre Mob - External Bill"/>
      <sheetName val="Hired Machinaries "/>
      <sheetName val="Cost Analysis - MO"/>
      <sheetName val="Cost Analysis"/>
      <sheetName val="Cost Analysis - Phase 2,3,4,5"/>
      <sheetName val="Fixed Asset Depriciation"/>
      <sheetName val="Cumulative Excess Consumption"/>
      <sheetName val="Excess Consumption during J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UTTERING"/>
      <sheetName val="aggregates"/>
      <sheetName val="ELECTRICAL"/>
      <sheetName val="1.02"/>
      <sheetName val="plumbing"/>
      <sheetName val="hardware"/>
      <sheetName val="POL"/>
      <sheetName val="tiles "/>
      <sheetName val="machinery"/>
      <sheetName val="pop"/>
      <sheetName val="rmc"/>
      <sheetName val="Rate analysis"/>
      <sheetName val="final abstract"/>
      <sheetName val="p&amp;m"/>
      <sheetName val="RMZ Summary"/>
      <sheetName val="Design"/>
      <sheetName val="Detail"/>
      <sheetName val="sdb114th feb material onsitesdb"/>
      <sheetName val="Main-Material"/>
      <sheetName val="Field Values"/>
      <sheetName val="Sheet2"/>
      <sheetName val="#REF"/>
      <sheetName val="Notes"/>
      <sheetName val="#REF!"/>
      <sheetName val="TBAL9697 -group wise  sdpl"/>
      <sheetName val="경비공통"/>
      <sheetName val="WXY"/>
      <sheetName val="GM &amp; TA"/>
      <sheetName val="Break up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For chairman's fil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3" activeCellId="0" sqref="G3"/>
    </sheetView>
  </sheetViews>
  <sheetFormatPr defaultColWidth="9.13671875" defaultRowHeight="12.75" zeroHeight="false" outlineLevelRow="0" outlineLevelCol="0"/>
  <cols>
    <col collapsed="false" customWidth="true" hidden="false" outlineLevel="0" max="1" min="1" style="1" width="83.56"/>
    <col collapsed="false" customWidth="true" hidden="true" outlineLevel="0" max="2" min="2" style="2" width="8.85"/>
    <col collapsed="false" customWidth="true" hidden="false" outlineLevel="0" max="3" min="3" style="1" width="16.7"/>
    <col collapsed="false" customWidth="true" hidden="false" outlineLevel="0" max="5" min="4" style="1" width="18.7"/>
    <col collapsed="false" customWidth="true" hidden="false" outlineLevel="0" max="7" min="6" style="1" width="16.7"/>
    <col collapsed="false" customWidth="false" hidden="false" outlineLevel="0" max="257" min="8" style="1" width="9.14"/>
  </cols>
  <sheetData>
    <row r="1" s="4" customFormat="true" ht="80.1" hidden="false" customHeight="true" outlineLevel="0" collapsed="false">
      <c r="A1" s="3" t="s">
        <v>0</v>
      </c>
      <c r="B1" s="3"/>
      <c r="C1" s="3"/>
      <c r="D1" s="3"/>
      <c r="E1" s="3"/>
      <c r="F1" s="3"/>
      <c r="G1" s="3"/>
    </row>
    <row r="2" customFormat="false" ht="23.1" hidden="false" customHeight="true" outlineLevel="0" collapsed="false">
      <c r="A2" s="5" t="s">
        <v>1</v>
      </c>
      <c r="B2" s="6"/>
      <c r="C2" s="7" t="s">
        <v>2</v>
      </c>
      <c r="D2" s="7" t="s">
        <v>3</v>
      </c>
      <c r="E2" s="7" t="s">
        <v>4</v>
      </c>
      <c r="F2" s="7" t="s">
        <v>5</v>
      </c>
      <c r="G2" s="8" t="s">
        <v>6</v>
      </c>
    </row>
    <row r="3" customFormat="false" ht="20.1" hidden="false" customHeight="true" outlineLevel="0" collapsed="false">
      <c r="A3" s="9" t="s">
        <v>7</v>
      </c>
      <c r="B3" s="10"/>
      <c r="C3" s="11" t="n">
        <v>2936.39</v>
      </c>
      <c r="D3" s="11" t="n">
        <v>2943.36</v>
      </c>
      <c r="E3" s="11" t="n">
        <v>2943.36</v>
      </c>
      <c r="F3" s="11" t="n">
        <v>2940.32</v>
      </c>
      <c r="G3" s="12" t="n">
        <v>2940.32</v>
      </c>
    </row>
    <row r="4" customFormat="false" ht="20.1" hidden="false" customHeight="true" outlineLevel="0" collapsed="false">
      <c r="A4" s="13" t="s">
        <v>8</v>
      </c>
      <c r="B4" s="14"/>
      <c r="C4" s="15" t="s">
        <v>9</v>
      </c>
      <c r="D4" s="15" t="s">
        <v>10</v>
      </c>
      <c r="E4" s="15" t="s">
        <v>11</v>
      </c>
      <c r="F4" s="16" t="s">
        <v>12</v>
      </c>
      <c r="G4" s="17" t="s">
        <v>13</v>
      </c>
    </row>
    <row r="5" customFormat="false" ht="8.1" hidden="false" customHeight="true" outlineLevel="0" collapsed="false">
      <c r="A5" s="18"/>
      <c r="B5" s="19"/>
      <c r="C5" s="20"/>
      <c r="D5" s="20"/>
      <c r="E5" s="20"/>
      <c r="F5" s="21"/>
      <c r="G5" s="21"/>
    </row>
    <row r="6" customFormat="false" ht="21" hidden="false" customHeight="true" outlineLevel="0" collapsed="false">
      <c r="A6" s="22" t="s">
        <v>14</v>
      </c>
      <c r="B6" s="23"/>
      <c r="C6" s="24"/>
      <c r="D6" s="24"/>
      <c r="E6" s="24"/>
      <c r="F6" s="24"/>
      <c r="G6" s="25"/>
    </row>
    <row r="7" customFormat="false" ht="18.95" hidden="false" customHeight="true" outlineLevel="0" collapsed="false">
      <c r="A7" s="9" t="s">
        <v>15</v>
      </c>
      <c r="B7" s="10"/>
      <c r="C7" s="26" t="n">
        <v>9932</v>
      </c>
      <c r="D7" s="26" t="n">
        <v>9932</v>
      </c>
      <c r="E7" s="26" t="n">
        <v>9932</v>
      </c>
      <c r="F7" s="26" t="n">
        <v>9932</v>
      </c>
      <c r="G7" s="27" t="n">
        <v>9932</v>
      </c>
    </row>
    <row r="8" customFormat="false" ht="18.95" hidden="false" customHeight="true" outlineLevel="0" collapsed="false">
      <c r="A8" s="28" t="s">
        <v>16</v>
      </c>
      <c r="B8" s="29"/>
      <c r="C8" s="26" t="n">
        <f aca="false">+C3*C7</f>
        <v>29164225.48</v>
      </c>
      <c r="D8" s="26" t="n">
        <f aca="false">+D3*D7</f>
        <v>29233451.52</v>
      </c>
      <c r="E8" s="26" t="n">
        <f aca="false">+E3*E7</f>
        <v>29233451.52</v>
      </c>
      <c r="F8" s="26" t="n">
        <f aca="false">+F3*F7</f>
        <v>29203258.24</v>
      </c>
      <c r="G8" s="27" t="n">
        <f aca="false">+G3*G7</f>
        <v>29203258.24</v>
      </c>
    </row>
    <row r="9" customFormat="false" ht="18.95" hidden="false" customHeight="true" outlineLevel="0" collapsed="false">
      <c r="A9" s="30" t="s">
        <v>17</v>
      </c>
      <c r="B9" s="31"/>
      <c r="C9" s="26" t="n">
        <f aca="false">C8-C10</f>
        <v>17859123.98</v>
      </c>
      <c r="D9" s="26" t="n">
        <f aca="false">D8-D10</f>
        <v>17901515.52</v>
      </c>
      <c r="E9" s="26" t="n">
        <f aca="false">E8-E10</f>
        <v>17901515.52</v>
      </c>
      <c r="F9" s="26" t="n">
        <f aca="false">F8-F10</f>
        <v>17883026.24</v>
      </c>
      <c r="G9" s="27" t="n">
        <f aca="false">G8-G10</f>
        <v>17883026.24</v>
      </c>
    </row>
    <row r="10" customFormat="false" ht="18.95" hidden="false" customHeight="true" outlineLevel="0" collapsed="false">
      <c r="A10" s="30" t="s">
        <v>18</v>
      </c>
      <c r="B10" s="31" t="n">
        <v>3850</v>
      </c>
      <c r="C10" s="26" t="n">
        <f aca="false">$B$10*C3</f>
        <v>11305101.5</v>
      </c>
      <c r="D10" s="26" t="n">
        <f aca="false">$B$10*D3</f>
        <v>11331936</v>
      </c>
      <c r="E10" s="26" t="n">
        <f aca="false">$B$10*E3</f>
        <v>11331936</v>
      </c>
      <c r="F10" s="26" t="n">
        <f aca="false">$B$10*F3</f>
        <v>11320232</v>
      </c>
      <c r="G10" s="27" t="n">
        <f aca="false">$B$10*G3</f>
        <v>11320232</v>
      </c>
    </row>
    <row r="11" customFormat="false" ht="18.95" hidden="false" customHeight="true" outlineLevel="0" collapsed="false">
      <c r="A11" s="28" t="s">
        <v>19</v>
      </c>
      <c r="B11" s="32" t="n">
        <v>0.1015</v>
      </c>
      <c r="C11" s="26" t="n">
        <f aca="false">C10*$B11</f>
        <v>1147467.80225</v>
      </c>
      <c r="D11" s="26" t="n">
        <f aca="false">D10*$B11</f>
        <v>1150191.504</v>
      </c>
      <c r="E11" s="26" t="n">
        <f aca="false">E10*$B11</f>
        <v>1150191.504</v>
      </c>
      <c r="F11" s="26" t="n">
        <f aca="false">F10*$B11</f>
        <v>1149003.548</v>
      </c>
      <c r="G11" s="27" t="n">
        <f aca="false">G10*$B11</f>
        <v>1149003.548</v>
      </c>
    </row>
    <row r="12" customFormat="false" ht="18.95" hidden="false" customHeight="true" outlineLevel="0" collapsed="false">
      <c r="A12" s="28" t="s">
        <v>20</v>
      </c>
      <c r="B12" s="32" t="n">
        <v>0.056</v>
      </c>
      <c r="C12" s="26" t="n">
        <f aca="false">+C10*$B12</f>
        <v>633085.684</v>
      </c>
      <c r="D12" s="26" t="n">
        <f aca="false">+D10*$B12</f>
        <v>634588.416</v>
      </c>
      <c r="E12" s="26" t="n">
        <f aca="false">+E10*$B12</f>
        <v>634588.416</v>
      </c>
      <c r="F12" s="26" t="n">
        <f aca="false">+F10*$B12</f>
        <v>633932.992</v>
      </c>
      <c r="G12" s="27" t="n">
        <f aca="false">+G10*$B12</f>
        <v>633932.992</v>
      </c>
    </row>
    <row r="13" customFormat="false" ht="18.95" hidden="false" customHeight="true" outlineLevel="0" collapsed="false">
      <c r="A13" s="28" t="s">
        <v>21</v>
      </c>
      <c r="B13" s="32" t="n">
        <v>0.002</v>
      </c>
      <c r="C13" s="26" t="n">
        <f aca="false">+C10*$B13</f>
        <v>22610.203</v>
      </c>
      <c r="D13" s="26" t="n">
        <f aca="false">+D10*$B13</f>
        <v>22663.872</v>
      </c>
      <c r="E13" s="26" t="n">
        <f aca="false">+E10*$B13</f>
        <v>22663.872</v>
      </c>
      <c r="F13" s="26" t="n">
        <f aca="false">+F10*$B13</f>
        <v>22640.464</v>
      </c>
      <c r="G13" s="27" t="n">
        <f aca="false">+G10*$B13</f>
        <v>22640.464</v>
      </c>
    </row>
    <row r="14" customFormat="false" ht="18.95" hidden="false" customHeight="true" outlineLevel="0" collapsed="false">
      <c r="A14" s="28" t="s">
        <v>22</v>
      </c>
      <c r="B14" s="32" t="n">
        <v>0.002</v>
      </c>
      <c r="C14" s="26" t="n">
        <f aca="false">+C10*$B14</f>
        <v>22610.203</v>
      </c>
      <c r="D14" s="26" t="n">
        <f aca="false">+D10*$B14</f>
        <v>22663.872</v>
      </c>
      <c r="E14" s="26" t="n">
        <f aca="false">+E10*$B14</f>
        <v>22663.872</v>
      </c>
      <c r="F14" s="26" t="n">
        <f aca="false">+F10*$B14</f>
        <v>22640.464</v>
      </c>
      <c r="G14" s="27" t="n">
        <f aca="false">+G10*$B14</f>
        <v>22640.464</v>
      </c>
    </row>
    <row r="15" customFormat="false" ht="21.95" hidden="false" customHeight="true" outlineLevel="0" collapsed="false">
      <c r="A15" s="33" t="s">
        <v>23</v>
      </c>
      <c r="B15" s="34"/>
      <c r="C15" s="35" t="n">
        <f aca="false">+SUM(C11:C14)+C8</f>
        <v>30989999.37225</v>
      </c>
      <c r="D15" s="35" t="n">
        <f aca="false">+SUM(D11:D14)+D8</f>
        <v>31063559.184</v>
      </c>
      <c r="E15" s="35" t="n">
        <f aca="false">+SUM(E11:E14)+E8</f>
        <v>31063559.184</v>
      </c>
      <c r="F15" s="35" t="n">
        <f aca="false">+SUM(F11:F14)+F8</f>
        <v>31031475.708</v>
      </c>
      <c r="G15" s="36" t="n">
        <f aca="false">+SUM(G11:G14)+G8</f>
        <v>31031475.708</v>
      </c>
    </row>
    <row r="16" customFormat="false" ht="8.1" hidden="false" customHeight="true" outlineLevel="0" collapsed="false">
      <c r="B16" s="37"/>
      <c r="C16" s="38"/>
      <c r="D16" s="38"/>
      <c r="E16" s="38"/>
      <c r="F16" s="38"/>
      <c r="G16" s="38"/>
    </row>
    <row r="17" customFormat="false" ht="21.95" hidden="false" customHeight="true" outlineLevel="0" collapsed="false">
      <c r="A17" s="22" t="s">
        <v>24</v>
      </c>
      <c r="B17" s="23"/>
      <c r="C17" s="24"/>
      <c r="D17" s="24"/>
      <c r="E17" s="24"/>
      <c r="F17" s="24"/>
      <c r="G17" s="25"/>
    </row>
    <row r="18" customFormat="false" ht="18.95" hidden="false" customHeight="true" outlineLevel="0" collapsed="false">
      <c r="A18" s="39" t="s">
        <v>25</v>
      </c>
      <c r="B18" s="31" t="n">
        <v>27.6</v>
      </c>
      <c r="C18" s="26" t="n">
        <f aca="false">C$3*$B18</f>
        <v>81044.364</v>
      </c>
      <c r="D18" s="26" t="n">
        <f aca="false">D$3*$B18</f>
        <v>81236.736</v>
      </c>
      <c r="E18" s="26" t="n">
        <f aca="false">E$3*$B18</f>
        <v>81236.736</v>
      </c>
      <c r="F18" s="26" t="n">
        <f aca="false">F$3*$B18</f>
        <v>81152.832</v>
      </c>
      <c r="G18" s="27" t="n">
        <f aca="false">G$3*$B18</f>
        <v>81152.832</v>
      </c>
    </row>
    <row r="19" customFormat="false" ht="18.95" hidden="false" customHeight="true" outlineLevel="0" collapsed="false">
      <c r="A19" s="40" t="s">
        <v>26</v>
      </c>
      <c r="B19" s="31" t="n">
        <v>109</v>
      </c>
      <c r="C19" s="26" t="n">
        <f aca="false">+$B19*C3</f>
        <v>320066.51</v>
      </c>
      <c r="D19" s="26" t="n">
        <f aca="false">+$B19*D3</f>
        <v>320826.24</v>
      </c>
      <c r="E19" s="26" t="n">
        <f aca="false">+$B19*E3</f>
        <v>320826.24</v>
      </c>
      <c r="F19" s="26" t="n">
        <f aca="false">+$B19*F3</f>
        <v>320494.88</v>
      </c>
      <c r="G19" s="27" t="n">
        <f aca="false">+$B19*G3</f>
        <v>320494.88</v>
      </c>
    </row>
    <row r="20" customFormat="false" ht="18.95" hidden="false" customHeight="true" outlineLevel="0" collapsed="false">
      <c r="A20" s="39" t="s">
        <v>27</v>
      </c>
      <c r="B20" s="31" t="n">
        <v>43.7</v>
      </c>
      <c r="C20" s="26" t="n">
        <f aca="false">C$3*$B20</f>
        <v>128320.243</v>
      </c>
      <c r="D20" s="26" t="n">
        <f aca="false">D$3*$B20</f>
        <v>128624.832</v>
      </c>
      <c r="E20" s="26" t="n">
        <f aca="false">E$3*$B20</f>
        <v>128624.832</v>
      </c>
      <c r="F20" s="26" t="n">
        <f aca="false">F$3*$B20</f>
        <v>128491.984</v>
      </c>
      <c r="G20" s="27" t="n">
        <f aca="false">G$3*$B20</f>
        <v>128491.984</v>
      </c>
    </row>
    <row r="21" customFormat="false" ht="18.95" hidden="false" customHeight="true" outlineLevel="0" collapsed="false">
      <c r="A21" s="39" t="s">
        <v>28</v>
      </c>
      <c r="B21" s="31" t="n">
        <v>17</v>
      </c>
      <c r="C21" s="26" t="n">
        <f aca="false">C$3*$B21</f>
        <v>49918.63</v>
      </c>
      <c r="D21" s="26" t="n">
        <f aca="false">D$3*$B21</f>
        <v>50037.12</v>
      </c>
      <c r="E21" s="26" t="n">
        <f aca="false">E$3*$B21</f>
        <v>50037.12</v>
      </c>
      <c r="F21" s="26" t="n">
        <f aca="false">F$3*$B21</f>
        <v>49985.44</v>
      </c>
      <c r="G21" s="27" t="n">
        <f aca="false">G$3*$B21</f>
        <v>49985.44</v>
      </c>
    </row>
    <row r="22" customFormat="false" ht="18.95" hidden="false" customHeight="true" outlineLevel="0" collapsed="false">
      <c r="A22" s="39" t="s">
        <v>29</v>
      </c>
      <c r="B22" s="41" t="n">
        <v>10.6693038120576</v>
      </c>
      <c r="C22" s="26" t="n">
        <f aca="false">C$3*$B22</f>
        <v>31329.2370206878</v>
      </c>
      <c r="D22" s="26" t="n">
        <f aca="false">D$3*$B22</f>
        <v>31403.6020682579</v>
      </c>
      <c r="E22" s="26" t="n">
        <f aca="false">E$3*$B22</f>
        <v>31403.6020682579</v>
      </c>
      <c r="F22" s="26" t="n">
        <f aca="false">F$3*$B22</f>
        <v>31371.1673846692</v>
      </c>
      <c r="G22" s="27" t="n">
        <f aca="false">G$3*$B22</f>
        <v>31371.1673846692</v>
      </c>
    </row>
    <row r="23" customFormat="false" ht="18.95" hidden="false" customHeight="true" outlineLevel="0" collapsed="false">
      <c r="A23" s="42" t="s">
        <v>30</v>
      </c>
      <c r="B23" s="31" t="n">
        <v>204699.181203275</v>
      </c>
      <c r="C23" s="26" t="n">
        <f aca="false">+$B$23</f>
        <v>204699.181203275</v>
      </c>
      <c r="D23" s="26" t="n">
        <f aca="false">+$B$23</f>
        <v>204699.181203275</v>
      </c>
      <c r="E23" s="26" t="n">
        <f aca="false">+$B$23</f>
        <v>204699.181203275</v>
      </c>
      <c r="F23" s="26" t="n">
        <f aca="false">+$B$23</f>
        <v>204699.181203275</v>
      </c>
      <c r="G23" s="27" t="n">
        <f aca="false">+$B$23</f>
        <v>204699.181203275</v>
      </c>
    </row>
    <row r="24" customFormat="false" ht="18.95" hidden="false" customHeight="true" outlineLevel="0" collapsed="false">
      <c r="A24" s="28" t="s">
        <v>31</v>
      </c>
      <c r="B24" s="31" t="n">
        <v>500000</v>
      </c>
      <c r="C24" s="26" t="n">
        <f aca="false">+$B$24</f>
        <v>500000</v>
      </c>
      <c r="D24" s="26" t="n">
        <f aca="false">+$B$24</f>
        <v>500000</v>
      </c>
      <c r="E24" s="26" t="n">
        <f aca="false">+$B$24</f>
        <v>500000</v>
      </c>
      <c r="F24" s="26" t="n">
        <f aca="false">+$B$24</f>
        <v>500000</v>
      </c>
      <c r="G24" s="27" t="n">
        <f aca="false">+$B$24</f>
        <v>500000</v>
      </c>
    </row>
    <row r="25" customFormat="false" ht="18.95" hidden="false" customHeight="true" outlineLevel="0" collapsed="false">
      <c r="A25" s="43" t="s">
        <v>32</v>
      </c>
      <c r="B25" s="29"/>
      <c r="C25" s="44" t="n">
        <f aca="false">SUM(C18:C24)</f>
        <v>1315378.16522396</v>
      </c>
      <c r="D25" s="44" t="n">
        <f aca="false">SUM(D18:D24)</f>
        <v>1316827.71127153</v>
      </c>
      <c r="E25" s="44" t="n">
        <f aca="false">SUM(E18:E24)</f>
        <v>1316827.71127153</v>
      </c>
      <c r="F25" s="44" t="n">
        <f aca="false">SUM(F18:F24)</f>
        <v>1316195.48458794</v>
      </c>
      <c r="G25" s="45" t="n">
        <f aca="false">SUM(G18:G24)</f>
        <v>1316195.48458794</v>
      </c>
    </row>
    <row r="26" customFormat="false" ht="9.95" hidden="false" customHeight="true" outlineLevel="0" collapsed="false">
      <c r="A26" s="46"/>
      <c r="B26" s="29"/>
      <c r="C26" s="47"/>
      <c r="D26" s="47"/>
      <c r="E26" s="47"/>
      <c r="F26" s="47"/>
      <c r="G26" s="48"/>
    </row>
    <row r="27" customFormat="false" ht="18.95" hidden="false" customHeight="true" outlineLevel="0" collapsed="false">
      <c r="A27" s="49" t="s">
        <v>33</v>
      </c>
      <c r="B27" s="50"/>
      <c r="C27" s="51" t="n">
        <f aca="false">C25+C15</f>
        <v>32305377.537474</v>
      </c>
      <c r="D27" s="51" t="n">
        <f aca="false">D25+D15</f>
        <v>32380386.8952715</v>
      </c>
      <c r="E27" s="51" t="n">
        <f aca="false">E25+E15</f>
        <v>32380386.8952715</v>
      </c>
      <c r="F27" s="51" t="n">
        <f aca="false">F25+F15</f>
        <v>32347671.192588</v>
      </c>
      <c r="G27" s="52" t="n">
        <f aca="false">G25+G15</f>
        <v>32347671.192588</v>
      </c>
    </row>
    <row r="28" customFormat="false" ht="8.1" hidden="false" customHeight="true" outlineLevel="0" collapsed="false">
      <c r="A28" s="53"/>
      <c r="B28" s="37"/>
      <c r="C28" s="54"/>
      <c r="D28" s="54"/>
      <c r="E28" s="54"/>
      <c r="F28" s="54"/>
      <c r="G28" s="54"/>
    </row>
    <row r="29" customFormat="false" ht="21.95" hidden="false" customHeight="true" outlineLevel="0" collapsed="false">
      <c r="A29" s="55" t="s">
        <v>34</v>
      </c>
      <c r="B29" s="56"/>
      <c r="C29" s="57"/>
      <c r="D29" s="57"/>
      <c r="E29" s="57"/>
      <c r="F29" s="57"/>
      <c r="G29" s="58"/>
    </row>
    <row r="30" customFormat="false" ht="18.95" hidden="false" customHeight="true" outlineLevel="0" collapsed="false">
      <c r="A30" s="59" t="s">
        <v>35</v>
      </c>
      <c r="B30" s="60"/>
      <c r="C30" s="26" t="n">
        <v>1000000</v>
      </c>
      <c r="D30" s="26" t="n">
        <v>1000000</v>
      </c>
      <c r="E30" s="26" t="n">
        <v>1000000</v>
      </c>
      <c r="F30" s="26" t="n">
        <v>1000000</v>
      </c>
      <c r="G30" s="27" t="n">
        <v>1000000</v>
      </c>
    </row>
    <row r="31" customFormat="false" ht="18.95" hidden="false" customHeight="true" outlineLevel="0" collapsed="false">
      <c r="A31" s="59" t="s">
        <v>36</v>
      </c>
      <c r="B31" s="60" t="n">
        <v>0.2</v>
      </c>
      <c r="C31" s="26" t="n">
        <f aca="false">+C$15*$B31-C30+C22</f>
        <v>5229329.11147069</v>
      </c>
      <c r="D31" s="26" t="n">
        <f aca="false">+D$15*$B31-D30+D22</f>
        <v>5244115.43886826</v>
      </c>
      <c r="E31" s="26" t="n">
        <f aca="false">+E$15*$B31-E30+E22</f>
        <v>5244115.43886826</v>
      </c>
      <c r="F31" s="26" t="n">
        <f aca="false">+F$15*$B31-F30+F22</f>
        <v>5237666.30898467</v>
      </c>
      <c r="G31" s="27" t="n">
        <f aca="false">+G$15*$B31-G30+G22</f>
        <v>5237666.30898467</v>
      </c>
    </row>
    <row r="32" customFormat="false" ht="18.95" hidden="false" customHeight="true" outlineLevel="0" collapsed="false">
      <c r="A32" s="59" t="s">
        <v>37</v>
      </c>
      <c r="B32" s="60" t="n">
        <v>0.15</v>
      </c>
      <c r="C32" s="26" t="n">
        <f aca="false">+C$15*$B32</f>
        <v>4648499.9058375</v>
      </c>
      <c r="D32" s="26" t="n">
        <f aca="false">+D$15*$B32</f>
        <v>4659533.8776</v>
      </c>
      <c r="E32" s="26" t="n">
        <f aca="false">+E$15*$B32</f>
        <v>4659533.8776</v>
      </c>
      <c r="F32" s="26" t="n">
        <f aca="false">+F$15*$B32</f>
        <v>4654721.3562</v>
      </c>
      <c r="G32" s="27" t="n">
        <f aca="false">+G$15*$B32</f>
        <v>4654721.3562</v>
      </c>
    </row>
    <row r="33" customFormat="false" ht="18.95" hidden="false" customHeight="true" outlineLevel="0" collapsed="false">
      <c r="A33" s="59" t="s">
        <v>38</v>
      </c>
      <c r="B33" s="60" t="n">
        <v>0.15</v>
      </c>
      <c r="C33" s="26" t="n">
        <f aca="false">+C$15*$B33</f>
        <v>4648499.9058375</v>
      </c>
      <c r="D33" s="26" t="n">
        <f aca="false">+D$15*$B33</f>
        <v>4659533.8776</v>
      </c>
      <c r="E33" s="26" t="n">
        <f aca="false">+E$15*$B33</f>
        <v>4659533.8776</v>
      </c>
      <c r="F33" s="26" t="n">
        <f aca="false">+F$15*$B33</f>
        <v>4654721.3562</v>
      </c>
      <c r="G33" s="27" t="n">
        <f aca="false">+G$15*$B33</f>
        <v>4654721.3562</v>
      </c>
    </row>
    <row r="34" customFormat="false" ht="18.95" hidden="false" customHeight="true" outlineLevel="0" collapsed="false">
      <c r="A34" s="59" t="s">
        <v>39</v>
      </c>
      <c r="B34" s="60" t="n">
        <v>0.15</v>
      </c>
      <c r="C34" s="26" t="n">
        <f aca="false">+C$15*$B34</f>
        <v>4648499.9058375</v>
      </c>
      <c r="D34" s="26" t="n">
        <f aca="false">+D$15*$B34</f>
        <v>4659533.8776</v>
      </c>
      <c r="E34" s="26" t="n">
        <f aca="false">+E$15*$B34</f>
        <v>4659533.8776</v>
      </c>
      <c r="F34" s="26" t="n">
        <f aca="false">+F$15*$B34</f>
        <v>4654721.3562</v>
      </c>
      <c r="G34" s="27" t="n">
        <f aca="false">+G$15*$B34</f>
        <v>4654721.3562</v>
      </c>
    </row>
    <row r="35" customFormat="false" ht="18.95" hidden="false" customHeight="true" outlineLevel="0" collapsed="false">
      <c r="A35" s="59" t="s">
        <v>40</v>
      </c>
      <c r="B35" s="60" t="n">
        <v>0.15</v>
      </c>
      <c r="C35" s="26" t="n">
        <f aca="false">+C$15*$B35</f>
        <v>4648499.9058375</v>
      </c>
      <c r="D35" s="26" t="n">
        <f aca="false">+D$15*$B35</f>
        <v>4659533.8776</v>
      </c>
      <c r="E35" s="26" t="n">
        <f aca="false">+E$15*$B35</f>
        <v>4659533.8776</v>
      </c>
      <c r="F35" s="26" t="n">
        <f aca="false">+F$15*$B35</f>
        <v>4654721.3562</v>
      </c>
      <c r="G35" s="27" t="n">
        <f aca="false">+G$15*$B35</f>
        <v>4654721.3562</v>
      </c>
    </row>
    <row r="36" customFormat="false" ht="18.95" hidden="false" customHeight="true" outlineLevel="0" collapsed="false">
      <c r="A36" s="59" t="s">
        <v>41</v>
      </c>
      <c r="B36" s="60" t="n">
        <v>0.1</v>
      </c>
      <c r="C36" s="26" t="n">
        <f aca="false">+C$15*$B36</f>
        <v>3098999.937225</v>
      </c>
      <c r="D36" s="26" t="n">
        <f aca="false">+D$15*$B36</f>
        <v>3106355.9184</v>
      </c>
      <c r="E36" s="26" t="n">
        <f aca="false">+E$15*$B36</f>
        <v>3106355.9184</v>
      </c>
      <c r="F36" s="26" t="n">
        <f aca="false">+F$15*$B36</f>
        <v>3103147.5708</v>
      </c>
      <c r="G36" s="27" t="n">
        <f aca="false">+G$15*$B36</f>
        <v>3103147.5708</v>
      </c>
    </row>
    <row r="37" customFormat="false" ht="18.95" hidden="false" customHeight="true" outlineLevel="0" collapsed="false">
      <c r="A37" s="59" t="s">
        <v>42</v>
      </c>
      <c r="B37" s="60" t="n">
        <v>0.1</v>
      </c>
      <c r="C37" s="26" t="n">
        <f aca="false">+C$15*$B37</f>
        <v>3098999.937225</v>
      </c>
      <c r="D37" s="26" t="n">
        <f aca="false">+D$15*$B37</f>
        <v>3106355.9184</v>
      </c>
      <c r="E37" s="26" t="n">
        <f aca="false">+E$15*$B37</f>
        <v>3106355.9184</v>
      </c>
      <c r="F37" s="26" t="n">
        <f aca="false">+F$15*$B37</f>
        <v>3103147.5708</v>
      </c>
      <c r="G37" s="27" t="n">
        <f aca="false">+G$15*$B37</f>
        <v>3103147.5708</v>
      </c>
    </row>
    <row r="38" customFormat="false" ht="18.95" hidden="false" customHeight="true" outlineLevel="0" collapsed="false">
      <c r="A38" s="59" t="s">
        <v>43</v>
      </c>
      <c r="B38" s="60"/>
      <c r="C38" s="26" t="n">
        <f aca="false">C25-C22</f>
        <v>1284048.92820328</v>
      </c>
      <c r="D38" s="26" t="n">
        <f aca="false">D25-D22</f>
        <v>1285424.10920328</v>
      </c>
      <c r="E38" s="26" t="n">
        <f aca="false">E25-E22</f>
        <v>1285424.10920328</v>
      </c>
      <c r="F38" s="26" t="n">
        <f aca="false">F25-F22</f>
        <v>1284824.31720328</v>
      </c>
      <c r="G38" s="27" t="n">
        <f aca="false">G25-G22</f>
        <v>1284824.31720328</v>
      </c>
    </row>
    <row r="39" customFormat="false" ht="18.95" hidden="false" customHeight="true" outlineLevel="0" collapsed="false">
      <c r="A39" s="61" t="s">
        <v>44</v>
      </c>
      <c r="B39" s="62"/>
      <c r="C39" s="51" t="n">
        <f aca="false">SUM(C30:C38)</f>
        <v>32305377.537474</v>
      </c>
      <c r="D39" s="51" t="n">
        <f aca="false">SUM(D30:D38)</f>
        <v>32380386.8952715</v>
      </c>
      <c r="E39" s="51" t="n">
        <f aca="false">SUM(E30:E38)</f>
        <v>32380386.8952715</v>
      </c>
      <c r="F39" s="51" t="n">
        <f aca="false">SUM(F30:F38)</f>
        <v>32347671.192588</v>
      </c>
      <c r="G39" s="52" t="n">
        <f aca="false">SUM(G30:G38)</f>
        <v>32347671.192588</v>
      </c>
    </row>
    <row r="40" customFormat="false" ht="6.75" hidden="false" customHeight="true" outlineLevel="0" collapsed="false">
      <c r="A40" s="63"/>
      <c r="B40" s="64"/>
      <c r="C40" s="65"/>
      <c r="D40" s="65"/>
      <c r="E40" s="65"/>
      <c r="F40" s="65"/>
      <c r="G40" s="65"/>
      <c r="H40" s="66"/>
      <c r="I40" s="66"/>
      <c r="J40" s="66"/>
      <c r="K40" s="66"/>
      <c r="L40" s="66"/>
      <c r="M40" s="66"/>
      <c r="N40" s="66"/>
    </row>
    <row r="41" customFormat="false" ht="18" hidden="false" customHeight="true" outlineLevel="0" collapsed="false">
      <c r="A41" s="67" t="str">
        <f aca="false">+' Pricelist  - Premium'!A41</f>
        <v>1. Pricelist R5 is w.e.f June 1, 2016.</v>
      </c>
      <c r="B41" s="67"/>
      <c r="C41" s="67"/>
      <c r="D41" s="67"/>
      <c r="E41" s="67"/>
      <c r="F41" s="67"/>
      <c r="G41" s="67"/>
    </row>
    <row r="42" customFormat="false" ht="18" hidden="false" customHeight="true" outlineLevel="0" collapsed="false">
      <c r="A42" s="67" t="str">
        <f aca="false">+' Pricelist  - Premium'!A42</f>
        <v>2. Stamp Duty Charges @ 0.1% of Land Sale Value (Sale Agreement) shall be paid by the Client as per the present government norms.</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8"/>
      <c r="IT42" s="68"/>
      <c r="IU42" s="68"/>
      <c r="IV42" s="68"/>
    </row>
    <row r="43" customFormat="false" ht="30" hidden="false" customHeight="true" outlineLevel="0" collapsed="false">
      <c r="A43" s="67" t="str">
        <f aca="false">+' Pricelist  - Premium'!A43</f>
        <v>3. VAT (V), Service Tax (ST), Swachh Bharat Cess (SBC), Krishi Kalyan Cess (KKC), BESCOM, Electrical Infrastructure, BWSSB Infrastructure Deposit and Charges, BCC &amp; Betterment Charges are as per the prevailing rates and subject to change. </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8"/>
      <c r="IT43" s="68"/>
      <c r="IU43" s="68"/>
      <c r="IV43" s="68"/>
    </row>
    <row r="44" customFormat="false" ht="18" hidden="false" customHeight="true" outlineLevel="0" collapsed="false">
      <c r="A44" s="67" t="str">
        <f aca="false">+' Pricelist  - Premium'!A44</f>
        <v>4. BWSSB Infrastructure, Deposit and Charges etc. will be collected only if service is available before completion of the project.</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8"/>
      <c r="IT44" s="68"/>
      <c r="IU44" s="68"/>
      <c r="IV44" s="68"/>
    </row>
    <row r="45" customFormat="false" ht="18" hidden="false" customHeight="true" outlineLevel="0" collapsed="false">
      <c r="A45" s="67" t="str">
        <f aca="false">+' Pricelist  - Premium'!A45</f>
        <v>5. Beneficiary Capital Contribution (BCC) charges is the actual amount payable / paid to BWSSB as per the demand.</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8"/>
      <c r="IT45" s="68"/>
      <c r="IU45" s="68"/>
      <c r="IV45" s="68"/>
    </row>
    <row r="46" customFormat="false" ht="18" hidden="false" customHeight="true" outlineLevel="0" collapsed="false">
      <c r="A46" s="67" t="str">
        <f aca="false">+' Pricelist  - Premium'!A46</f>
        <v>6. Registration and Stamp duty charges are estimated based on current rates and are subject to change as per prevailing laws at the time of execution of sale deed.</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8"/>
      <c r="IT46" s="68"/>
      <c r="IU46" s="68"/>
      <c r="IV46" s="68"/>
    </row>
    <row r="47" customFormat="false" ht="30" hidden="false" customHeight="true" outlineLevel="0" collapsed="false">
      <c r="A47" s="67" t="str">
        <f aca="false">+' Pricelist  - Premium'!A47</f>
        <v>7. Demand note for payment will be on the basis of completion of the milestone attributed to the particular Block / Wing in the project in which above apartment is located. Check the Construction status for payment dues.</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8"/>
      <c r="IT47" s="68"/>
      <c r="IU47" s="68"/>
      <c r="IV47" s="68"/>
    </row>
    <row r="48" customFormat="false" ht="18" hidden="false" customHeight="true" outlineLevel="0" collapsed="false">
      <c r="A48" s="67" t="str">
        <f aca="false">+' Pricelist  - Premium'!A48</f>
        <v>8. Any other statutory charges which may be imposed by the authorities in future from time to time will also be payable by the customers.</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8"/>
      <c r="IT48" s="68"/>
      <c r="IU48" s="68"/>
      <c r="IV48" s="68"/>
    </row>
    <row r="49" customFormat="false" ht="18" hidden="false" customHeight="true" outlineLevel="0" collapsed="false">
      <c r="A49" s="67" t="str">
        <f aca="false">+' Pricelist  - Premium'!A49</f>
        <v>9. SBA subject to change.</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8"/>
      <c r="IT49" s="68"/>
      <c r="IU49" s="68"/>
      <c r="IV49" s="68"/>
    </row>
    <row r="50" customFormat="false" ht="18" hidden="false" customHeight="true" outlineLevel="0" collapsed="false">
      <c r="A50" s="67" t="str">
        <f aca="false">+' Pricelist  - Premium'!A50</f>
        <v>10. This Pricelist supersede all previous Pricelists.</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8"/>
      <c r="IT50" s="68"/>
      <c r="IU50" s="68"/>
      <c r="IV50" s="68"/>
    </row>
  </sheetData>
  <sheetProtection sheet="true" password="9f36" objects="true" scenarios="true" selectLockedCells="true" selectUnlockedCells="true"/>
  <mergeCells count="335">
    <mergeCell ref="A1:G1"/>
    <mergeCell ref="A41:G41"/>
    <mergeCell ref="A42:G42"/>
    <mergeCell ref="H42:N42"/>
    <mergeCell ref="O42:U42"/>
    <mergeCell ref="V42:AB42"/>
    <mergeCell ref="AC42:AI42"/>
    <mergeCell ref="AJ42:AP42"/>
    <mergeCell ref="AQ42:AW42"/>
    <mergeCell ref="AX42:BD42"/>
    <mergeCell ref="BE42:BK42"/>
    <mergeCell ref="BL42:BR42"/>
    <mergeCell ref="BS42:BY42"/>
    <mergeCell ref="BZ42:CF42"/>
    <mergeCell ref="CG42:CM42"/>
    <mergeCell ref="CN42:CT42"/>
    <mergeCell ref="CU42:DA42"/>
    <mergeCell ref="DB42:DH42"/>
    <mergeCell ref="DI42:DO42"/>
    <mergeCell ref="DP42:DV42"/>
    <mergeCell ref="DW42:EC42"/>
    <mergeCell ref="ED42:EJ42"/>
    <mergeCell ref="EK42:EQ42"/>
    <mergeCell ref="ER42:EX42"/>
    <mergeCell ref="EY42:FE42"/>
    <mergeCell ref="FF42:FL42"/>
    <mergeCell ref="FM42:FS42"/>
    <mergeCell ref="FT42:FZ42"/>
    <mergeCell ref="GA42:GG42"/>
    <mergeCell ref="GH42:GN42"/>
    <mergeCell ref="GO42:GU42"/>
    <mergeCell ref="GV42:HB42"/>
    <mergeCell ref="HC42:HI42"/>
    <mergeCell ref="HJ42:HP42"/>
    <mergeCell ref="HQ42:HW42"/>
    <mergeCell ref="HX42:ID42"/>
    <mergeCell ref="IE42:IK42"/>
    <mergeCell ref="IL42:IR42"/>
    <mergeCell ref="IS42:IV42"/>
    <mergeCell ref="A43:G43"/>
    <mergeCell ref="H43:N43"/>
    <mergeCell ref="O43:U43"/>
    <mergeCell ref="V43:AB43"/>
    <mergeCell ref="AC43:AI43"/>
    <mergeCell ref="AJ43:AP43"/>
    <mergeCell ref="AQ43:AW43"/>
    <mergeCell ref="AX43:BD43"/>
    <mergeCell ref="BE43:BK43"/>
    <mergeCell ref="BL43:BR43"/>
    <mergeCell ref="BS43:BY43"/>
    <mergeCell ref="BZ43:CF43"/>
    <mergeCell ref="CG43:CM43"/>
    <mergeCell ref="CN43:CT43"/>
    <mergeCell ref="CU43:DA43"/>
    <mergeCell ref="DB43:DH43"/>
    <mergeCell ref="DI43:DO43"/>
    <mergeCell ref="DP43:DV43"/>
    <mergeCell ref="DW43:EC43"/>
    <mergeCell ref="ED43:EJ43"/>
    <mergeCell ref="EK43:EQ43"/>
    <mergeCell ref="ER43:EX43"/>
    <mergeCell ref="EY43:FE43"/>
    <mergeCell ref="FF43:FL43"/>
    <mergeCell ref="FM43:FS43"/>
    <mergeCell ref="FT43:FZ43"/>
    <mergeCell ref="GA43:GG43"/>
    <mergeCell ref="GH43:GN43"/>
    <mergeCell ref="GO43:GU43"/>
    <mergeCell ref="GV43:HB43"/>
    <mergeCell ref="HC43:HI43"/>
    <mergeCell ref="HJ43:HP43"/>
    <mergeCell ref="HQ43:HW43"/>
    <mergeCell ref="HX43:ID43"/>
    <mergeCell ref="IE43:IK43"/>
    <mergeCell ref="IL43:IR43"/>
    <mergeCell ref="IS43:IV43"/>
    <mergeCell ref="A44:G44"/>
    <mergeCell ref="H44:N44"/>
    <mergeCell ref="O44:U44"/>
    <mergeCell ref="V44:AB44"/>
    <mergeCell ref="AC44:AI44"/>
    <mergeCell ref="AJ44:AP44"/>
    <mergeCell ref="AQ44:AW44"/>
    <mergeCell ref="AX44:BD44"/>
    <mergeCell ref="BE44:BK44"/>
    <mergeCell ref="BL44:BR44"/>
    <mergeCell ref="BS44:BY44"/>
    <mergeCell ref="BZ44:CF44"/>
    <mergeCell ref="CG44:CM44"/>
    <mergeCell ref="CN44:CT44"/>
    <mergeCell ref="CU44:DA44"/>
    <mergeCell ref="DB44:DH44"/>
    <mergeCell ref="DI44:DO44"/>
    <mergeCell ref="DP44:DV44"/>
    <mergeCell ref="DW44:EC44"/>
    <mergeCell ref="ED44:EJ44"/>
    <mergeCell ref="EK44:EQ44"/>
    <mergeCell ref="ER44:EX44"/>
    <mergeCell ref="EY44:FE44"/>
    <mergeCell ref="FF44:FL44"/>
    <mergeCell ref="FM44:FS44"/>
    <mergeCell ref="FT44:FZ44"/>
    <mergeCell ref="GA44:GG44"/>
    <mergeCell ref="GH44:GN44"/>
    <mergeCell ref="GO44:GU44"/>
    <mergeCell ref="GV44:HB44"/>
    <mergeCell ref="HC44:HI44"/>
    <mergeCell ref="HJ44:HP44"/>
    <mergeCell ref="HQ44:HW44"/>
    <mergeCell ref="HX44:ID44"/>
    <mergeCell ref="IE44:IK44"/>
    <mergeCell ref="IL44:IR44"/>
    <mergeCell ref="IS44:IV44"/>
    <mergeCell ref="A45:G45"/>
    <mergeCell ref="H45:N45"/>
    <mergeCell ref="O45:U45"/>
    <mergeCell ref="V45:AB45"/>
    <mergeCell ref="AC45:AI45"/>
    <mergeCell ref="AJ45:AP45"/>
    <mergeCell ref="AQ45:AW45"/>
    <mergeCell ref="AX45:BD45"/>
    <mergeCell ref="BE45:BK45"/>
    <mergeCell ref="BL45:BR45"/>
    <mergeCell ref="BS45:BY45"/>
    <mergeCell ref="BZ45:CF45"/>
    <mergeCell ref="CG45:CM45"/>
    <mergeCell ref="CN45:CT45"/>
    <mergeCell ref="CU45:DA45"/>
    <mergeCell ref="DB45:DH45"/>
    <mergeCell ref="DI45:DO45"/>
    <mergeCell ref="DP45:DV45"/>
    <mergeCell ref="DW45:EC45"/>
    <mergeCell ref="ED45:EJ45"/>
    <mergeCell ref="EK45:EQ45"/>
    <mergeCell ref="ER45:EX45"/>
    <mergeCell ref="EY45:FE45"/>
    <mergeCell ref="FF45:FL45"/>
    <mergeCell ref="FM45:FS45"/>
    <mergeCell ref="FT45:FZ45"/>
    <mergeCell ref="GA45:GG45"/>
    <mergeCell ref="GH45:GN45"/>
    <mergeCell ref="GO45:GU45"/>
    <mergeCell ref="GV45:HB45"/>
    <mergeCell ref="HC45:HI45"/>
    <mergeCell ref="HJ45:HP45"/>
    <mergeCell ref="HQ45:HW45"/>
    <mergeCell ref="HX45:ID45"/>
    <mergeCell ref="IE45:IK45"/>
    <mergeCell ref="IL45:IR45"/>
    <mergeCell ref="IS45:IV45"/>
    <mergeCell ref="A46:G46"/>
    <mergeCell ref="H46:N46"/>
    <mergeCell ref="O46:U46"/>
    <mergeCell ref="V46:AB46"/>
    <mergeCell ref="AC46:AI46"/>
    <mergeCell ref="AJ46:AP46"/>
    <mergeCell ref="AQ46:AW46"/>
    <mergeCell ref="AX46:BD46"/>
    <mergeCell ref="BE46:BK46"/>
    <mergeCell ref="BL46:BR46"/>
    <mergeCell ref="BS46:BY46"/>
    <mergeCell ref="BZ46:CF46"/>
    <mergeCell ref="CG46:CM46"/>
    <mergeCell ref="CN46:CT46"/>
    <mergeCell ref="CU46:DA46"/>
    <mergeCell ref="DB46:DH46"/>
    <mergeCell ref="DI46:DO46"/>
    <mergeCell ref="DP46:DV46"/>
    <mergeCell ref="DW46:EC46"/>
    <mergeCell ref="ED46:EJ46"/>
    <mergeCell ref="EK46:EQ46"/>
    <mergeCell ref="ER46:EX46"/>
    <mergeCell ref="EY46:FE46"/>
    <mergeCell ref="FF46:FL46"/>
    <mergeCell ref="FM46:FS46"/>
    <mergeCell ref="FT46:FZ46"/>
    <mergeCell ref="GA46:GG46"/>
    <mergeCell ref="GH46:GN46"/>
    <mergeCell ref="GO46:GU46"/>
    <mergeCell ref="GV46:HB46"/>
    <mergeCell ref="HC46:HI46"/>
    <mergeCell ref="HJ46:HP46"/>
    <mergeCell ref="HQ46:HW46"/>
    <mergeCell ref="HX46:ID46"/>
    <mergeCell ref="IE46:IK46"/>
    <mergeCell ref="IL46:IR46"/>
    <mergeCell ref="IS46:IV46"/>
    <mergeCell ref="A47:G47"/>
    <mergeCell ref="H47:N47"/>
    <mergeCell ref="O47:U47"/>
    <mergeCell ref="V47:AB47"/>
    <mergeCell ref="AC47:AI47"/>
    <mergeCell ref="AJ47:AP47"/>
    <mergeCell ref="AQ47:AW47"/>
    <mergeCell ref="AX47:BD47"/>
    <mergeCell ref="BE47:BK47"/>
    <mergeCell ref="BL47:BR47"/>
    <mergeCell ref="BS47:BY47"/>
    <mergeCell ref="BZ47:CF47"/>
    <mergeCell ref="CG47:CM47"/>
    <mergeCell ref="CN47:CT47"/>
    <mergeCell ref="CU47:DA47"/>
    <mergeCell ref="DB47:DH47"/>
    <mergeCell ref="DI47:DO47"/>
    <mergeCell ref="DP47:DV47"/>
    <mergeCell ref="DW47:EC47"/>
    <mergeCell ref="ED47:EJ47"/>
    <mergeCell ref="EK47:EQ47"/>
    <mergeCell ref="ER47:EX47"/>
    <mergeCell ref="EY47:FE47"/>
    <mergeCell ref="FF47:FL47"/>
    <mergeCell ref="FM47:FS47"/>
    <mergeCell ref="FT47:FZ47"/>
    <mergeCell ref="GA47:GG47"/>
    <mergeCell ref="GH47:GN47"/>
    <mergeCell ref="GO47:GU47"/>
    <mergeCell ref="GV47:HB47"/>
    <mergeCell ref="HC47:HI47"/>
    <mergeCell ref="HJ47:HP47"/>
    <mergeCell ref="HQ47:HW47"/>
    <mergeCell ref="HX47:ID47"/>
    <mergeCell ref="IE47:IK47"/>
    <mergeCell ref="IL47:IR47"/>
    <mergeCell ref="IS47:IV47"/>
    <mergeCell ref="A48:G48"/>
    <mergeCell ref="H48:N48"/>
    <mergeCell ref="O48:U48"/>
    <mergeCell ref="V48:AB48"/>
    <mergeCell ref="AC48:AI48"/>
    <mergeCell ref="AJ48:AP48"/>
    <mergeCell ref="AQ48:AW48"/>
    <mergeCell ref="AX48:BD48"/>
    <mergeCell ref="BE48:BK48"/>
    <mergeCell ref="BL48:BR48"/>
    <mergeCell ref="BS48:BY48"/>
    <mergeCell ref="BZ48:CF48"/>
    <mergeCell ref="CG48:CM48"/>
    <mergeCell ref="CN48:CT48"/>
    <mergeCell ref="CU48:DA48"/>
    <mergeCell ref="DB48:DH48"/>
    <mergeCell ref="DI48:DO48"/>
    <mergeCell ref="DP48:DV48"/>
    <mergeCell ref="DW48:EC48"/>
    <mergeCell ref="ED48:EJ48"/>
    <mergeCell ref="EK48:EQ48"/>
    <mergeCell ref="ER48:EX48"/>
    <mergeCell ref="EY48:FE48"/>
    <mergeCell ref="FF48:FL48"/>
    <mergeCell ref="FM48:FS48"/>
    <mergeCell ref="FT48:FZ48"/>
    <mergeCell ref="GA48:GG48"/>
    <mergeCell ref="GH48:GN48"/>
    <mergeCell ref="GO48:GU48"/>
    <mergeCell ref="GV48:HB48"/>
    <mergeCell ref="HC48:HI48"/>
    <mergeCell ref="HJ48:HP48"/>
    <mergeCell ref="HQ48:HW48"/>
    <mergeCell ref="HX48:ID48"/>
    <mergeCell ref="IE48:IK48"/>
    <mergeCell ref="IL48:IR48"/>
    <mergeCell ref="IS48:IV48"/>
    <mergeCell ref="A49:G49"/>
    <mergeCell ref="H49:N49"/>
    <mergeCell ref="O49:U49"/>
    <mergeCell ref="V49:AB49"/>
    <mergeCell ref="AC49:AI49"/>
    <mergeCell ref="AJ49:AP49"/>
    <mergeCell ref="AQ49:AW49"/>
    <mergeCell ref="AX49:BD49"/>
    <mergeCell ref="BE49:BK49"/>
    <mergeCell ref="BL49:BR49"/>
    <mergeCell ref="BS49:BY49"/>
    <mergeCell ref="BZ49:CF49"/>
    <mergeCell ref="CG49:CM49"/>
    <mergeCell ref="CN49:CT49"/>
    <mergeCell ref="CU49:DA49"/>
    <mergeCell ref="DB49:DH49"/>
    <mergeCell ref="DI49:DO49"/>
    <mergeCell ref="DP49:DV49"/>
    <mergeCell ref="DW49:EC49"/>
    <mergeCell ref="ED49:EJ49"/>
    <mergeCell ref="EK49:EQ49"/>
    <mergeCell ref="ER49:EX49"/>
    <mergeCell ref="EY49:FE49"/>
    <mergeCell ref="FF49:FL49"/>
    <mergeCell ref="FM49:FS49"/>
    <mergeCell ref="FT49:FZ49"/>
    <mergeCell ref="GA49:GG49"/>
    <mergeCell ref="GH49:GN49"/>
    <mergeCell ref="GO49:GU49"/>
    <mergeCell ref="GV49:HB49"/>
    <mergeCell ref="HC49:HI49"/>
    <mergeCell ref="HJ49:HP49"/>
    <mergeCell ref="HQ49:HW49"/>
    <mergeCell ref="HX49:ID49"/>
    <mergeCell ref="IE49:IK49"/>
    <mergeCell ref="IL49:IR49"/>
    <mergeCell ref="IS49:IV49"/>
    <mergeCell ref="A50:G50"/>
    <mergeCell ref="H50:N50"/>
    <mergeCell ref="O50:U50"/>
    <mergeCell ref="V50:AB50"/>
    <mergeCell ref="AC50:AI50"/>
    <mergeCell ref="AJ50:AP50"/>
    <mergeCell ref="AQ50:AW50"/>
    <mergeCell ref="AX50:BD50"/>
    <mergeCell ref="BE50:BK50"/>
    <mergeCell ref="BL50:BR50"/>
    <mergeCell ref="BS50:BY50"/>
    <mergeCell ref="BZ50:CF50"/>
    <mergeCell ref="CG50:CM50"/>
    <mergeCell ref="CN50:CT50"/>
    <mergeCell ref="CU50:DA50"/>
    <mergeCell ref="DB50:DH50"/>
    <mergeCell ref="DI50:DO50"/>
    <mergeCell ref="DP50:DV50"/>
    <mergeCell ref="DW50:EC50"/>
    <mergeCell ref="ED50:EJ50"/>
    <mergeCell ref="EK50:EQ50"/>
    <mergeCell ref="ER50:EX50"/>
    <mergeCell ref="EY50:FE50"/>
    <mergeCell ref="FF50:FL50"/>
    <mergeCell ref="FM50:FS50"/>
    <mergeCell ref="FT50:FZ50"/>
    <mergeCell ref="GA50:GG50"/>
    <mergeCell ref="GH50:GN50"/>
    <mergeCell ref="GO50:GU50"/>
    <mergeCell ref="GV50:HB50"/>
    <mergeCell ref="HC50:HI50"/>
    <mergeCell ref="HJ50:HP50"/>
    <mergeCell ref="HQ50:HW50"/>
    <mergeCell ref="HX50:ID50"/>
    <mergeCell ref="IE50:IK50"/>
    <mergeCell ref="IL50:IR50"/>
    <mergeCell ref="IS50:IV50"/>
  </mergeCells>
  <printOptions headings="false" gridLines="false" gridLinesSet="true" horizontalCentered="true" verticalCentered="false"/>
  <pageMargins left="0.75" right="0.7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 activeCellId="0" sqref="C2"/>
    </sheetView>
  </sheetViews>
  <sheetFormatPr defaultColWidth="9.13671875" defaultRowHeight="12.75" zeroHeight="false" outlineLevelRow="0" outlineLevelCol="0"/>
  <cols>
    <col collapsed="false" customWidth="true" hidden="false" outlineLevel="0" max="1" min="1" style="1" width="100.28"/>
    <col collapsed="false" customWidth="true" hidden="true" outlineLevel="0" max="2" min="2" style="2" width="8.85"/>
    <col collapsed="false" customWidth="true" hidden="false" outlineLevel="0" max="3" min="3" style="1" width="20.7"/>
    <col collapsed="false" customWidth="false" hidden="false" outlineLevel="0" max="257" min="4" style="1" width="9.14"/>
  </cols>
  <sheetData>
    <row r="1" s="4" customFormat="true" ht="80.1" hidden="false" customHeight="true" outlineLevel="0" collapsed="false">
      <c r="A1" s="69" t="s">
        <v>45</v>
      </c>
      <c r="B1" s="69"/>
      <c r="C1" s="69"/>
    </row>
    <row r="2" customFormat="false" ht="25.5" hidden="false" customHeight="true" outlineLevel="0" collapsed="false">
      <c r="A2" s="5" t="s">
        <v>1</v>
      </c>
      <c r="B2" s="6"/>
      <c r="C2" s="70" t="s">
        <v>46</v>
      </c>
    </row>
    <row r="3" customFormat="false" ht="21.95" hidden="false" customHeight="true" outlineLevel="0" collapsed="false">
      <c r="A3" s="9" t="s">
        <v>7</v>
      </c>
      <c r="B3" s="10"/>
      <c r="C3" s="71" t="n">
        <v>2945.07</v>
      </c>
    </row>
    <row r="4" customFormat="false" ht="21.95" hidden="false" customHeight="true" outlineLevel="0" collapsed="false">
      <c r="A4" s="13" t="s">
        <v>8</v>
      </c>
      <c r="B4" s="14"/>
      <c r="C4" s="17" t="s">
        <v>47</v>
      </c>
    </row>
    <row r="5" customFormat="false" ht="9.95" hidden="false" customHeight="true" outlineLevel="0" collapsed="false">
      <c r="A5" s="18"/>
      <c r="B5" s="19"/>
      <c r="C5" s="21"/>
    </row>
    <row r="6" customFormat="false" ht="21.95" hidden="false" customHeight="true" outlineLevel="0" collapsed="false">
      <c r="A6" s="22" t="s">
        <v>14</v>
      </c>
      <c r="B6" s="23"/>
      <c r="C6" s="72"/>
    </row>
    <row r="7" customFormat="false" ht="21.95" hidden="false" customHeight="true" outlineLevel="0" collapsed="false">
      <c r="A7" s="9" t="s">
        <v>15</v>
      </c>
      <c r="B7" s="10"/>
      <c r="C7" s="27" t="n">
        <v>10904</v>
      </c>
    </row>
    <row r="8" customFormat="false" ht="21.95" hidden="false" customHeight="true" outlineLevel="0" collapsed="false">
      <c r="A8" s="28" t="s">
        <v>16</v>
      </c>
      <c r="B8" s="29"/>
      <c r="C8" s="27" t="n">
        <f aca="false">+C3*C7</f>
        <v>32113043.28</v>
      </c>
    </row>
    <row r="9" customFormat="false" ht="21.95" hidden="false" customHeight="true" outlineLevel="0" collapsed="false">
      <c r="A9" s="30" t="s">
        <v>17</v>
      </c>
      <c r="B9" s="31"/>
      <c r="C9" s="27" t="n">
        <f aca="false">C8-C10</f>
        <v>20774523.78</v>
      </c>
    </row>
    <row r="10" customFormat="false" ht="21.95" hidden="false" customHeight="true" outlineLevel="0" collapsed="false">
      <c r="A10" s="30" t="s">
        <v>18</v>
      </c>
      <c r="B10" s="31" t="n">
        <v>3850</v>
      </c>
      <c r="C10" s="27" t="n">
        <f aca="false">$B$10*C3</f>
        <v>11338519.5</v>
      </c>
    </row>
    <row r="11" customFormat="false" ht="21.95" hidden="false" customHeight="true" outlineLevel="0" collapsed="false">
      <c r="A11" s="28" t="s">
        <v>19</v>
      </c>
      <c r="B11" s="32" t="n">
        <v>0.1015</v>
      </c>
      <c r="C11" s="27" t="n">
        <f aca="false">C10*$B11</f>
        <v>1150859.72925</v>
      </c>
    </row>
    <row r="12" customFormat="false" ht="21.95" hidden="false" customHeight="true" outlineLevel="0" collapsed="false">
      <c r="A12" s="28" t="s">
        <v>20</v>
      </c>
      <c r="B12" s="32" t="n">
        <v>0.056</v>
      </c>
      <c r="C12" s="27" t="n">
        <f aca="false">+C10*$B12</f>
        <v>634957.092</v>
      </c>
    </row>
    <row r="13" customFormat="false" ht="21.95" hidden="false" customHeight="true" outlineLevel="0" collapsed="false">
      <c r="A13" s="28" t="s">
        <v>21</v>
      </c>
      <c r="B13" s="32" t="n">
        <v>0.002</v>
      </c>
      <c r="C13" s="27" t="n">
        <f aca="false">+C10*$B13</f>
        <v>22677.039</v>
      </c>
    </row>
    <row r="14" customFormat="false" ht="21.95" hidden="false" customHeight="true" outlineLevel="0" collapsed="false">
      <c r="A14" s="28" t="s">
        <v>22</v>
      </c>
      <c r="B14" s="32" t="n">
        <v>0.002</v>
      </c>
      <c r="C14" s="27" t="n">
        <f aca="false">+C10*$B14</f>
        <v>22677.039</v>
      </c>
    </row>
    <row r="15" customFormat="false" ht="21.95" hidden="false" customHeight="true" outlineLevel="0" collapsed="false">
      <c r="A15" s="33" t="s">
        <v>23</v>
      </c>
      <c r="B15" s="34"/>
      <c r="C15" s="36" t="n">
        <f aca="false">SUM(C11:C14)+C8</f>
        <v>33944214.17925</v>
      </c>
    </row>
    <row r="16" customFormat="false" ht="9.95" hidden="false" customHeight="true" outlineLevel="0" collapsed="false">
      <c r="B16" s="37"/>
      <c r="C16" s="38"/>
    </row>
    <row r="17" customFormat="false" ht="21.95" hidden="false" customHeight="true" outlineLevel="0" collapsed="false">
      <c r="A17" s="22" t="s">
        <v>24</v>
      </c>
      <c r="B17" s="23"/>
      <c r="C17" s="72"/>
    </row>
    <row r="18" customFormat="false" ht="20.1" hidden="false" customHeight="true" outlineLevel="0" collapsed="false">
      <c r="A18" s="39" t="s">
        <v>25</v>
      </c>
      <c r="B18" s="31" t="n">
        <v>27.6</v>
      </c>
      <c r="C18" s="27" t="n">
        <f aca="false">C$3*$B18</f>
        <v>81283.932</v>
      </c>
    </row>
    <row r="19" customFormat="false" ht="20.1" hidden="false" customHeight="true" outlineLevel="0" collapsed="false">
      <c r="A19" s="40" t="s">
        <v>26</v>
      </c>
      <c r="B19" s="31" t="n">
        <v>109</v>
      </c>
      <c r="C19" s="27" t="n">
        <f aca="false">+$B19*C3</f>
        <v>321012.63</v>
      </c>
    </row>
    <row r="20" customFormat="false" ht="20.1" hidden="false" customHeight="true" outlineLevel="0" collapsed="false">
      <c r="A20" s="39" t="s">
        <v>27</v>
      </c>
      <c r="B20" s="31" t="n">
        <v>43.7</v>
      </c>
      <c r="C20" s="27" t="n">
        <f aca="false">C$3*$B20</f>
        <v>128699.559</v>
      </c>
    </row>
    <row r="21" customFormat="false" ht="20.1" hidden="false" customHeight="true" outlineLevel="0" collapsed="false">
      <c r="A21" s="39" t="s">
        <v>28</v>
      </c>
      <c r="B21" s="31" t="n">
        <v>17</v>
      </c>
      <c r="C21" s="27" t="n">
        <f aca="false">C$3*$B21</f>
        <v>50066.19</v>
      </c>
    </row>
    <row r="22" customFormat="false" ht="20.1" hidden="false" customHeight="true" outlineLevel="0" collapsed="false">
      <c r="A22" s="39" t="s">
        <v>29</v>
      </c>
      <c r="B22" s="41" t="n">
        <v>10.6693038120576</v>
      </c>
      <c r="C22" s="27" t="n">
        <f aca="false">C$3*$B22</f>
        <v>31421.8465777765</v>
      </c>
    </row>
    <row r="23" customFormat="false" ht="20.1" hidden="false" customHeight="true" outlineLevel="0" collapsed="false">
      <c r="A23" s="42" t="s">
        <v>30</v>
      </c>
      <c r="B23" s="31" t="n">
        <v>204699.181203275</v>
      </c>
      <c r="C23" s="27" t="n">
        <f aca="false">+$B$23</f>
        <v>204699.181203275</v>
      </c>
    </row>
    <row r="24" customFormat="false" ht="20.1" hidden="false" customHeight="true" outlineLevel="0" collapsed="false">
      <c r="A24" s="28" t="s">
        <v>31</v>
      </c>
      <c r="B24" s="31" t="n">
        <v>500000</v>
      </c>
      <c r="C24" s="27" t="n">
        <f aca="false">+$B$24</f>
        <v>500000</v>
      </c>
    </row>
    <row r="25" customFormat="false" ht="24" hidden="false" customHeight="true" outlineLevel="0" collapsed="false">
      <c r="A25" s="43" t="s">
        <v>32</v>
      </c>
      <c r="B25" s="29"/>
      <c r="C25" s="45" t="n">
        <f aca="false">SUM(C18:C24)</f>
        <v>1317183.33878105</v>
      </c>
    </row>
    <row r="26" customFormat="false" ht="9.95" hidden="false" customHeight="true" outlineLevel="0" collapsed="false">
      <c r="A26" s="46"/>
      <c r="B26" s="29"/>
      <c r="C26" s="48"/>
    </row>
    <row r="27" customFormat="false" ht="24" hidden="false" customHeight="true" outlineLevel="0" collapsed="false">
      <c r="A27" s="49" t="s">
        <v>33</v>
      </c>
      <c r="B27" s="50"/>
      <c r="C27" s="52" t="n">
        <f aca="false">C25+C15</f>
        <v>35261397.5180311</v>
      </c>
    </row>
    <row r="28" customFormat="false" ht="9.95" hidden="false" customHeight="true" outlineLevel="0" collapsed="false">
      <c r="A28" s="53"/>
      <c r="B28" s="37"/>
      <c r="C28" s="54"/>
    </row>
    <row r="29" customFormat="false" ht="22.5" hidden="false" customHeight="true" outlineLevel="0" collapsed="false">
      <c r="A29" s="55" t="s">
        <v>34</v>
      </c>
      <c r="B29" s="56"/>
      <c r="C29" s="58"/>
    </row>
    <row r="30" customFormat="false" ht="21" hidden="false" customHeight="true" outlineLevel="0" collapsed="false">
      <c r="A30" s="59" t="s">
        <v>35</v>
      </c>
      <c r="B30" s="60"/>
      <c r="C30" s="27" t="n">
        <v>1000000</v>
      </c>
    </row>
    <row r="31" customFormat="false" ht="21.95" hidden="false" customHeight="true" outlineLevel="0" collapsed="false">
      <c r="A31" s="73" t="s">
        <v>48</v>
      </c>
      <c r="B31" s="60" t="n">
        <v>0.2</v>
      </c>
      <c r="C31" s="27" t="n">
        <f aca="false">+C$15*$B31-C30+C22</f>
        <v>5820264.68242778</v>
      </c>
    </row>
    <row r="32" customFormat="false" ht="21.95" hidden="false" customHeight="true" outlineLevel="0" collapsed="false">
      <c r="A32" s="73" t="s">
        <v>49</v>
      </c>
      <c r="B32" s="60" t="n">
        <v>0.15</v>
      </c>
      <c r="C32" s="27" t="n">
        <f aca="false">+C$15*$B32</f>
        <v>5091632.1268875</v>
      </c>
    </row>
    <row r="33" customFormat="false" ht="21.95" hidden="false" customHeight="true" outlineLevel="0" collapsed="false">
      <c r="A33" s="73" t="s">
        <v>50</v>
      </c>
      <c r="B33" s="60" t="n">
        <v>0.15</v>
      </c>
      <c r="C33" s="27" t="n">
        <f aca="false">+C$15*$B33</f>
        <v>5091632.1268875</v>
      </c>
    </row>
    <row r="34" customFormat="false" ht="21.95" hidden="false" customHeight="true" outlineLevel="0" collapsed="false">
      <c r="A34" s="73" t="s">
        <v>51</v>
      </c>
      <c r="B34" s="60" t="n">
        <v>0.15</v>
      </c>
      <c r="C34" s="27" t="n">
        <f aca="false">+C$15*$B34</f>
        <v>5091632.1268875</v>
      </c>
    </row>
    <row r="35" customFormat="false" ht="21.95" hidden="false" customHeight="true" outlineLevel="0" collapsed="false">
      <c r="A35" s="73" t="s">
        <v>52</v>
      </c>
      <c r="B35" s="60" t="n">
        <v>0.15</v>
      </c>
      <c r="C35" s="27" t="n">
        <f aca="false">+C$15*$B35</f>
        <v>5091632.1268875</v>
      </c>
    </row>
    <row r="36" customFormat="false" ht="21.75" hidden="false" customHeight="true" outlineLevel="0" collapsed="false">
      <c r="A36" s="73" t="s">
        <v>53</v>
      </c>
      <c r="B36" s="60" t="n">
        <v>0.1</v>
      </c>
      <c r="C36" s="27" t="n">
        <f aca="false">+C$15*$B36</f>
        <v>3394421.417925</v>
      </c>
    </row>
    <row r="37" customFormat="false" ht="24" hidden="false" customHeight="true" outlineLevel="0" collapsed="false">
      <c r="A37" s="73" t="s">
        <v>54</v>
      </c>
      <c r="B37" s="60" t="n">
        <v>0.1</v>
      </c>
      <c r="C37" s="27" t="n">
        <f aca="false">+C$15*$B37</f>
        <v>3394421.417925</v>
      </c>
    </row>
    <row r="38" customFormat="false" ht="21.95" hidden="false" customHeight="true" outlineLevel="0" collapsed="false">
      <c r="A38" s="73" t="s">
        <v>55</v>
      </c>
      <c r="B38" s="60"/>
      <c r="C38" s="27" t="n">
        <f aca="false">C25-C22</f>
        <v>1285761.49220328</v>
      </c>
    </row>
    <row r="39" customFormat="false" ht="21.95" hidden="false" customHeight="true" outlineLevel="0" collapsed="false">
      <c r="A39" s="61" t="s">
        <v>44</v>
      </c>
      <c r="B39" s="62"/>
      <c r="C39" s="52" t="n">
        <f aca="false">SUM(C30:C38)</f>
        <v>35261397.5180311</v>
      </c>
    </row>
    <row r="40" customFormat="false" ht="9.95" hidden="false" customHeight="true" outlineLevel="0" collapsed="false">
      <c r="A40" s="63"/>
      <c r="B40" s="74"/>
      <c r="C40" s="75"/>
    </row>
    <row r="41" customFormat="false" ht="18" hidden="false" customHeight="true" outlineLevel="0" collapsed="false">
      <c r="A41" s="76" t="s">
        <v>56</v>
      </c>
      <c r="B41" s="76"/>
      <c r="C41" s="76"/>
    </row>
    <row r="42" customFormat="false" ht="18" hidden="false" customHeight="true" outlineLevel="0" collapsed="false">
      <c r="A42" s="76" t="s">
        <v>57</v>
      </c>
      <c r="B42" s="76"/>
      <c r="C42" s="76"/>
    </row>
    <row r="43" customFormat="false" ht="30" hidden="false" customHeight="true" outlineLevel="0" collapsed="false">
      <c r="A43" s="76" t="s">
        <v>58</v>
      </c>
      <c r="B43" s="76"/>
      <c r="C43" s="76"/>
    </row>
    <row r="44" customFormat="false" ht="18" hidden="false" customHeight="true" outlineLevel="0" collapsed="false">
      <c r="A44" s="76" t="s">
        <v>59</v>
      </c>
      <c r="B44" s="76"/>
      <c r="C44" s="76"/>
    </row>
    <row r="45" customFormat="false" ht="18" hidden="false" customHeight="true" outlineLevel="0" collapsed="false">
      <c r="A45" s="76" t="s">
        <v>60</v>
      </c>
      <c r="B45" s="76"/>
      <c r="C45" s="76"/>
    </row>
    <row r="46" customFormat="false" ht="30" hidden="false" customHeight="true" outlineLevel="0" collapsed="false">
      <c r="A46" s="76" t="s">
        <v>61</v>
      </c>
      <c r="B46" s="76"/>
      <c r="C46" s="76"/>
    </row>
    <row r="47" customFormat="false" ht="30" hidden="false" customHeight="true" outlineLevel="0" collapsed="false">
      <c r="A47" s="76" t="s">
        <v>62</v>
      </c>
      <c r="B47" s="76"/>
      <c r="C47" s="76"/>
    </row>
    <row r="48" customFormat="false" ht="18" hidden="false" customHeight="true" outlineLevel="0" collapsed="false">
      <c r="A48" s="76" t="s">
        <v>63</v>
      </c>
      <c r="B48" s="76"/>
      <c r="C48" s="76"/>
    </row>
    <row r="49" customFormat="false" ht="18" hidden="false" customHeight="true" outlineLevel="0" collapsed="false">
      <c r="A49" s="76" t="s">
        <v>64</v>
      </c>
      <c r="B49" s="76"/>
      <c r="C49" s="76"/>
    </row>
    <row r="50" customFormat="false" ht="18" hidden="false" customHeight="true" outlineLevel="0" collapsed="false">
      <c r="A50" s="76" t="s">
        <v>65</v>
      </c>
      <c r="B50" s="76"/>
      <c r="C50" s="76"/>
    </row>
  </sheetData>
  <sheetProtection sheet="true" password="9f36" objects="true" scenarios="true" selectLockedCells="true" selectUnlockedCells="true"/>
  <mergeCells count="11">
    <mergeCell ref="A1:C1"/>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tru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6" activeCellId="0" sqref="A36"/>
    </sheetView>
  </sheetViews>
  <sheetFormatPr defaultColWidth="9.13671875" defaultRowHeight="12.75" zeroHeight="false" outlineLevelRow="0" outlineLevelCol="0"/>
  <cols>
    <col collapsed="false" customWidth="true" hidden="false" outlineLevel="0" max="1" min="1" style="1" width="105.7"/>
    <col collapsed="false" customWidth="true" hidden="true" outlineLevel="0" max="2" min="2" style="1" width="8.85"/>
    <col collapsed="false" customWidth="true" hidden="false" outlineLevel="0" max="3" min="3" style="1" width="23.7"/>
    <col collapsed="false" customWidth="false" hidden="false" outlineLevel="0" max="4" min="4" style="1" width="9.14"/>
    <col collapsed="false" customWidth="true" hidden="false" outlineLevel="0" max="5" min="5" style="1" width="15.56"/>
    <col collapsed="false" customWidth="false" hidden="false" outlineLevel="0" max="257" min="6" style="1" width="9.14"/>
  </cols>
  <sheetData>
    <row r="1" s="4" customFormat="true" ht="75" hidden="false" customHeight="true" outlineLevel="0" collapsed="false">
      <c r="A1" s="77" t="s">
        <v>66</v>
      </c>
      <c r="B1" s="77"/>
      <c r="C1" s="77"/>
    </row>
    <row r="2" s="81" customFormat="true" ht="20.25" hidden="false" customHeight="true" outlineLevel="0" collapsed="false">
      <c r="A2" s="78" t="s">
        <v>67</v>
      </c>
      <c r="B2" s="79"/>
      <c r="C2" s="80" t="s">
        <v>68</v>
      </c>
    </row>
    <row r="3" s="81" customFormat="true" ht="25.5" hidden="false" customHeight="true" outlineLevel="0" collapsed="false">
      <c r="A3" s="82" t="s">
        <v>69</v>
      </c>
      <c r="B3" s="83"/>
      <c r="C3" s="84" t="s">
        <v>9</v>
      </c>
    </row>
    <row r="4" s="81" customFormat="true" ht="21.95" hidden="false" customHeight="true" outlineLevel="0" collapsed="false">
      <c r="A4" s="85" t="s">
        <v>7</v>
      </c>
      <c r="B4" s="86"/>
      <c r="C4" s="87" t="n">
        <v>2805.08</v>
      </c>
    </row>
    <row r="5" s="81" customFormat="true" ht="21.95" hidden="true" customHeight="true" outlineLevel="0" collapsed="false">
      <c r="A5" s="88" t="s">
        <v>70</v>
      </c>
      <c r="B5" s="89"/>
      <c r="C5" s="90" t="e">
        <f aca="false"/>
        <v>#REF!</v>
      </c>
    </row>
    <row r="6" s="81" customFormat="true" ht="21.95" hidden="false" customHeight="true" outlineLevel="0" collapsed="false">
      <c r="A6" s="85" t="s">
        <v>71</v>
      </c>
      <c r="B6" s="86"/>
      <c r="C6" s="91" t="n">
        <v>72</v>
      </c>
    </row>
    <row r="7" s="81" customFormat="true" ht="21.95" hidden="false" customHeight="true" outlineLevel="0" collapsed="false">
      <c r="A7" s="88" t="s">
        <v>72</v>
      </c>
      <c r="B7" s="92" t="n">
        <v>2000</v>
      </c>
      <c r="C7" s="91" t="n">
        <f aca="false">C4*$B$7</f>
        <v>5610160</v>
      </c>
    </row>
    <row r="8" s="81" customFormat="true" ht="21.95" hidden="false" customHeight="true" outlineLevel="0" collapsed="false">
      <c r="A8" s="88" t="s">
        <v>73</v>
      </c>
      <c r="B8" s="93" t="n">
        <v>3206</v>
      </c>
      <c r="C8" s="91" t="n">
        <f aca="false">+C9-C7</f>
        <v>-5408194.24</v>
      </c>
    </row>
    <row r="9" s="81" customFormat="true" ht="21.95" hidden="false" customHeight="true" outlineLevel="0" collapsed="false">
      <c r="A9" s="88" t="s">
        <v>74</v>
      </c>
      <c r="B9" s="89"/>
      <c r="C9" s="91" t="n">
        <f aca="false">+C4*C6</f>
        <v>201965.76</v>
      </c>
    </row>
    <row r="10" s="81" customFormat="true" ht="21.95" hidden="true" customHeight="true" outlineLevel="0" collapsed="false">
      <c r="A10" s="88" t="s">
        <v>75</v>
      </c>
      <c r="B10" s="92" t="n">
        <v>9058</v>
      </c>
      <c r="C10" s="91" t="n">
        <f aca="false">B10</f>
        <v>9058</v>
      </c>
      <c r="E10" s="94"/>
    </row>
    <row r="11" s="81" customFormat="true" ht="21.95" hidden="false" customHeight="true" outlineLevel="0" collapsed="false">
      <c r="A11" s="88" t="s">
        <v>76</v>
      </c>
      <c r="B11" s="95" t="n">
        <v>54</v>
      </c>
      <c r="C11" s="91" t="n">
        <f aca="false">(C8+C10)*$B11</f>
        <v>-291553356.96</v>
      </c>
    </row>
    <row r="12" s="81" customFormat="true" ht="21.95" hidden="false" customHeight="true" outlineLevel="0" collapsed="false">
      <c r="A12" s="88" t="s">
        <v>77</v>
      </c>
      <c r="B12" s="96" t="n">
        <v>200000</v>
      </c>
      <c r="C12" s="91" t="n">
        <f aca="false">+(C8+C10)*$B12</f>
        <v>-1079827248000</v>
      </c>
    </row>
    <row r="13" s="100" customFormat="true" ht="24" hidden="false" customHeight="true" outlineLevel="0" collapsed="false">
      <c r="A13" s="97" t="s">
        <v>78</v>
      </c>
      <c r="B13" s="98"/>
      <c r="C13" s="99" t="n">
        <f aca="false">SUM(C9:C12)</f>
        <v>-1080118590333.2</v>
      </c>
    </row>
    <row r="14" s="81" customFormat="true" ht="9.95" hidden="false" customHeight="true" outlineLevel="0" collapsed="false">
      <c r="B14" s="101"/>
      <c r="C14" s="102"/>
    </row>
    <row r="15" s="81" customFormat="true" ht="21.95" hidden="false" customHeight="true" outlineLevel="0" collapsed="false">
      <c r="A15" s="103" t="s">
        <v>79</v>
      </c>
      <c r="B15" s="104"/>
      <c r="C15" s="105"/>
    </row>
    <row r="16" s="81" customFormat="true" ht="20.1" hidden="false" customHeight="true" outlineLevel="0" collapsed="false">
      <c r="A16" s="88" t="s">
        <v>80</v>
      </c>
      <c r="B16" s="92" t="n">
        <v>2000</v>
      </c>
      <c r="C16" s="91" t="n">
        <f aca="false">C$4*$B16</f>
        <v>5610160</v>
      </c>
    </row>
    <row r="17" s="81" customFormat="true" ht="20.1" hidden="false" customHeight="true" outlineLevel="0" collapsed="false">
      <c r="A17" s="88" t="s">
        <v>81</v>
      </c>
      <c r="B17" s="92" t="n">
        <v>6558</v>
      </c>
      <c r="C17" s="91" t="n">
        <f aca="false">+$B17*C4</f>
        <v>18395714.64</v>
      </c>
    </row>
    <row r="18" s="81" customFormat="true" ht="20.1" hidden="false" customHeight="true" outlineLevel="0" collapsed="false">
      <c r="A18" s="88" t="s">
        <v>82</v>
      </c>
      <c r="B18" s="92" t="n">
        <v>0</v>
      </c>
      <c r="C18" s="91" t="n">
        <f aca="false">C$4*$B18</f>
        <v>0</v>
      </c>
    </row>
    <row r="19" s="81" customFormat="true" ht="20.1" hidden="false" customHeight="true" outlineLevel="0" collapsed="false">
      <c r="A19" s="88" t="s">
        <v>83</v>
      </c>
      <c r="B19" s="92" t="n">
        <v>0</v>
      </c>
      <c r="C19" s="91" t="n">
        <f aca="false">+$B$19</f>
        <v>0</v>
      </c>
    </row>
    <row r="20" s="81" customFormat="true" ht="20.1" hidden="false" customHeight="true" outlineLevel="0" collapsed="false">
      <c r="A20" s="88" t="s">
        <v>84</v>
      </c>
      <c r="B20" s="92" t="n">
        <v>17</v>
      </c>
      <c r="C20" s="91" t="n">
        <f aca="false">+$B$20</f>
        <v>17</v>
      </c>
    </row>
    <row r="21" s="81" customFormat="true" ht="24" hidden="false" customHeight="true" outlineLevel="0" collapsed="false">
      <c r="A21" s="106" t="s">
        <v>85</v>
      </c>
      <c r="B21" s="89"/>
      <c r="C21" s="107" t="n">
        <f aca="false">SUM(C16:C20)</f>
        <v>24005891.64</v>
      </c>
    </row>
    <row r="22" s="81" customFormat="true" ht="9.95" hidden="false" customHeight="true" outlineLevel="0" collapsed="false">
      <c r="A22" s="88"/>
      <c r="B22" s="89"/>
      <c r="C22" s="108"/>
    </row>
    <row r="23" s="81" customFormat="true" ht="24" hidden="false" customHeight="true" outlineLevel="0" collapsed="false">
      <c r="A23" s="109" t="s">
        <v>86</v>
      </c>
      <c r="B23" s="89"/>
      <c r="C23" s="107" t="n">
        <f aca="false">C21+C13</f>
        <v>-1080094584441.56</v>
      </c>
    </row>
    <row r="24" s="81" customFormat="true" ht="9.95" hidden="false" customHeight="true" outlineLevel="0" collapsed="false">
      <c r="A24" s="106"/>
      <c r="B24" s="89"/>
      <c r="C24" s="107"/>
    </row>
    <row r="25" s="81" customFormat="true" ht="21.95" hidden="false" customHeight="true" outlineLevel="0" collapsed="false">
      <c r="A25" s="88" t="s">
        <v>87</v>
      </c>
      <c r="B25" s="92" t="n">
        <v>0.1015</v>
      </c>
      <c r="C25" s="91" t="n">
        <v>0</v>
      </c>
    </row>
    <row r="26" s="81" customFormat="true" ht="28.5" hidden="false" customHeight="true" outlineLevel="0" collapsed="false">
      <c r="A26" s="97" t="s">
        <v>88</v>
      </c>
      <c r="B26" s="110"/>
      <c r="C26" s="99" t="n">
        <f aca="false">C23+C25</f>
        <v>-1080094584441.56</v>
      </c>
    </row>
    <row r="27" s="81" customFormat="true" ht="9.95" hidden="false" customHeight="true" outlineLevel="0" collapsed="false">
      <c r="A27" s="100"/>
      <c r="B27" s="101"/>
      <c r="C27" s="111"/>
    </row>
    <row r="28" s="81" customFormat="true" ht="22.5" hidden="false" customHeight="true" outlineLevel="0" collapsed="false">
      <c r="A28" s="112" t="s">
        <v>89</v>
      </c>
      <c r="B28" s="104"/>
      <c r="C28" s="105"/>
    </row>
    <row r="29" s="81" customFormat="true" ht="21" hidden="false" customHeight="true" outlineLevel="0" collapsed="false">
      <c r="A29" s="113" t="s">
        <v>90</v>
      </c>
      <c r="B29" s="114"/>
      <c r="C29" s="91" t="n">
        <v>500000</v>
      </c>
    </row>
    <row r="30" s="81" customFormat="true" ht="25.5" hidden="false" customHeight="true" outlineLevel="0" collapsed="false">
      <c r="A30" s="113" t="s">
        <v>91</v>
      </c>
      <c r="B30" s="114" t="n">
        <v>0.9</v>
      </c>
      <c r="C30" s="91" t="n">
        <f aca="false">+C$13*$B30-C29</f>
        <v>-972107231299.88</v>
      </c>
    </row>
    <row r="31" s="81" customFormat="true" ht="21.95" hidden="false" customHeight="true" outlineLevel="0" collapsed="false">
      <c r="A31" s="109" t="s">
        <v>92</v>
      </c>
      <c r="B31" s="114"/>
      <c r="C31" s="91"/>
    </row>
    <row r="32" s="81" customFormat="true" ht="21.95" hidden="true" customHeight="true" outlineLevel="0" collapsed="false">
      <c r="A32" s="88" t="s">
        <v>93</v>
      </c>
      <c r="B32" s="114"/>
      <c r="C32" s="91" t="n">
        <f aca="false">+C$13*$B32</f>
        <v>-0</v>
      </c>
    </row>
    <row r="33" s="81" customFormat="true" ht="21.95" hidden="true" customHeight="true" outlineLevel="0" collapsed="false">
      <c r="A33" s="88" t="s">
        <v>94</v>
      </c>
      <c r="B33" s="114"/>
      <c r="C33" s="91" t="n">
        <f aca="false">+C$13*$B33</f>
        <v>-0</v>
      </c>
    </row>
    <row r="34" s="81" customFormat="true" ht="21.95" hidden="true" customHeight="true" outlineLevel="0" collapsed="false">
      <c r="A34" s="88" t="s">
        <v>95</v>
      </c>
      <c r="B34" s="114"/>
      <c r="C34" s="91" t="n">
        <f aca="false">+C$13*$B34</f>
        <v>-0</v>
      </c>
    </row>
    <row r="35" s="81" customFormat="true" ht="21.75" hidden="true" customHeight="true" outlineLevel="0" collapsed="false">
      <c r="A35" s="113" t="s">
        <v>96</v>
      </c>
      <c r="B35" s="114" t="n">
        <v>0</v>
      </c>
      <c r="C35" s="91" t="n">
        <f aca="false">+C$13*$B35</f>
        <v>-0</v>
      </c>
    </row>
    <row r="36" s="81" customFormat="true" ht="24" hidden="false" customHeight="true" outlineLevel="0" collapsed="false">
      <c r="A36" s="113" t="s">
        <v>97</v>
      </c>
      <c r="B36" s="114" t="n">
        <v>0.1</v>
      </c>
      <c r="C36" s="91" t="n">
        <f aca="false">+C$13*$B36</f>
        <v>-108011859033.32</v>
      </c>
    </row>
    <row r="37" s="81" customFormat="true" ht="21.95" hidden="false" customHeight="true" outlineLevel="0" collapsed="false">
      <c r="A37" s="88" t="s">
        <v>98</v>
      </c>
      <c r="B37" s="114"/>
      <c r="C37" s="91" t="n">
        <f aca="false">C21</f>
        <v>24005891.64</v>
      </c>
    </row>
    <row r="38" s="81" customFormat="true" ht="21.95" hidden="false" customHeight="true" outlineLevel="0" collapsed="false">
      <c r="A38" s="88" t="s">
        <v>99</v>
      </c>
      <c r="B38" s="114"/>
      <c r="C38" s="91" t="n">
        <f aca="false">C25</f>
        <v>0</v>
      </c>
    </row>
    <row r="39" s="81" customFormat="true" ht="21.95" hidden="false" customHeight="true" outlineLevel="0" collapsed="false">
      <c r="A39" s="115" t="s">
        <v>100</v>
      </c>
      <c r="B39" s="116"/>
      <c r="C39" s="99" t="n">
        <f aca="false">SUM(C29:C38)</f>
        <v>-1080094584441.56</v>
      </c>
    </row>
    <row r="40" s="81" customFormat="true" ht="9" hidden="false" customHeight="true" outlineLevel="0" collapsed="false">
      <c r="A40" s="117"/>
      <c r="B40" s="118"/>
    </row>
    <row r="41" s="81" customFormat="true" ht="18" hidden="false" customHeight="true" outlineLevel="0" collapsed="false">
      <c r="A41" s="68" t="s">
        <v>101</v>
      </c>
      <c r="B41" s="68"/>
      <c r="C41" s="68"/>
    </row>
    <row r="42" s="81" customFormat="true" ht="18" hidden="false" customHeight="true" outlineLevel="0" collapsed="false">
      <c r="A42" s="68" t="s">
        <v>102</v>
      </c>
      <c r="B42" s="68"/>
      <c r="C42" s="68"/>
    </row>
    <row r="43" s="81" customFormat="true" ht="33" hidden="false" customHeight="true" outlineLevel="0" collapsed="false">
      <c r="A43" s="68" t="s">
        <v>103</v>
      </c>
      <c r="B43" s="68"/>
      <c r="C43" s="68"/>
    </row>
    <row r="44" s="81" customFormat="true" ht="36" hidden="false" customHeight="true" outlineLevel="0" collapsed="false">
      <c r="A44" s="68" t="s">
        <v>104</v>
      </c>
      <c r="B44" s="68"/>
      <c r="C44" s="68"/>
    </row>
    <row r="45" s="81" customFormat="true" ht="18" hidden="false" customHeight="true" outlineLevel="0" collapsed="false">
      <c r="A45" s="68" t="s">
        <v>105</v>
      </c>
      <c r="B45" s="68"/>
      <c r="C45" s="68"/>
    </row>
    <row r="46" s="81" customFormat="true" ht="18" hidden="false" customHeight="true" outlineLevel="0" collapsed="false">
      <c r="A46" s="68" t="s">
        <v>106</v>
      </c>
      <c r="B46" s="68"/>
      <c r="C46" s="68"/>
    </row>
    <row r="48" customFormat="false" ht="12.75" hidden="false" customHeight="false" outlineLevel="0" collapsed="false">
      <c r="C48" s="66"/>
      <c r="D48" s="66"/>
    </row>
    <row r="51" customFormat="false" ht="12.75" hidden="false" customHeight="false" outlineLevel="0" collapsed="false">
      <c r="C51" s="119"/>
    </row>
    <row r="52" customFormat="false" ht="12.75" hidden="false" customHeight="false" outlineLevel="0" collapsed="false">
      <c r="C52" s="119"/>
    </row>
    <row r="53" customFormat="false" ht="12.75" hidden="false" customHeight="false" outlineLevel="0" collapsed="false">
      <c r="C53" s="119"/>
    </row>
    <row r="54" customFormat="false" ht="12.75" hidden="false" customHeight="false" outlineLevel="0" collapsed="false">
      <c r="C54" s="119"/>
    </row>
    <row r="55" customFormat="false" ht="12.75" hidden="false" customHeight="false" outlineLevel="0" collapsed="false">
      <c r="C55" s="119"/>
    </row>
    <row r="56" customFormat="false" ht="12.75" hidden="false" customHeight="false" outlineLevel="0" collapsed="false">
      <c r="C56" s="119"/>
    </row>
    <row r="57" customFormat="false" ht="12.75" hidden="false" customHeight="false" outlineLevel="0" collapsed="false">
      <c r="C57" s="119"/>
    </row>
  </sheetData>
  <mergeCells count="7">
    <mergeCell ref="A1:C1"/>
    <mergeCell ref="A41:C41"/>
    <mergeCell ref="A42:C42"/>
    <mergeCell ref="A43:C43"/>
    <mergeCell ref="A44:C44"/>
    <mergeCell ref="A45:C45"/>
    <mergeCell ref="A46:C46"/>
  </mergeCells>
  <printOptions headings="false" gridLines="false" gridLinesSet="true" horizontalCentered="true" verticalCentered="false"/>
  <pageMargins left="0.6" right="0.5" top="0.75" bottom="0.75" header="0.5" footer="0.5"/>
  <pageSetup paperSize="9" scale="55" fitToWidth="1" fitToHeight="1" pageOrder="downThenOver" orientation="landscape" blackAndWhite="false" draft="false" cellComments="none" horizontalDpi="300" verticalDpi="300" copies="1"/>
  <headerFooter differentFirst="false" differentOddEven="false">
    <oddHeader>&amp;L&amp;"Tahoma,Regular"&amp;8Sobha Developers Ltd&amp;R&amp;"Tahoma,Regular"&amp;8R4 - SOBHA CITY  - ARISTOS</oddHeader>
    <oddFooter>&amp;L&amp;"Tahoma,Regular"&amp;8Jan 22, 2013&amp;R&amp;"Tahoma,Regula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06:33:59Z</dcterms:created>
  <dc:creator>epc2100</dc:creator>
  <dc:description/>
  <dc:language>en-US</dc:language>
  <cp:lastModifiedBy>Sameer</cp:lastModifiedBy>
  <cp:lastPrinted>2016-06-06T12:47:46Z</cp:lastPrinted>
  <dcterms:modified xsi:type="dcterms:W3CDTF">2017-03-13T03:32:45Z</dcterms:modified>
  <cp:revision>0</cp:revision>
  <dc:subject/>
  <dc:title/>
</cp:coreProperties>
</file>