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Sheet " sheetId="1" state="visible" r:id="rId2"/>
  </sheets>
  <definedNames>
    <definedName function="false" hidden="false" localSheetId="0" name="_xlnm.Print_Area" vbProcedure="false">'Price Sheet '!$A$1:$N$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9">
  <si>
    <t xml:space="preserve"> </t>
  </si>
  <si>
    <t xml:space="preserve">                                                      PRICE LIST -THE  WESTERLIES</t>
  </si>
  <si>
    <t xml:space="preserve">PARTICULARS</t>
  </si>
  <si>
    <t xml:space="preserve">Villa</t>
  </si>
  <si>
    <t xml:space="preserve">Plots ( sq. yrds)</t>
  </si>
  <si>
    <t xml:space="preserve">UNIT AREA (IN SYDS )</t>
  </si>
  <si>
    <t xml:space="preserve">SALEABLE AREA ( IN SFT)</t>
  </si>
  <si>
    <t xml:space="preserve">N.A</t>
  </si>
  <si>
    <t xml:space="preserve">BASIC SALE PRICE -Villa (sq ft)</t>
  </si>
  <si>
    <t xml:space="preserve">BASIC SALE PRICE-Plot(sq yds)</t>
  </si>
  <si>
    <t xml:space="preserve">EDC/SYD</t>
  </si>
  <si>
    <t xml:space="preserve">IDC/SYD</t>
  </si>
  <si>
    <t xml:space="preserve">PLC </t>
  </si>
  <si>
    <t xml:space="preserve">BASIC SALE PRICE</t>
  </si>
  <si>
    <t xml:space="preserve">SERVICE TAX @ 4.2%</t>
  </si>
  <si>
    <t xml:space="preserve">NET BASIC PRICE</t>
  </si>
  <si>
    <t xml:space="preserve">EXTERNAL DEVELOPEMNT CHARGES</t>
  </si>
  <si>
    <t xml:space="preserve">INFRASTACTURE DEVELOPMENT CHARGES</t>
  </si>
  <si>
    <t xml:space="preserve">TOTAL EDC &amp; IDC CHARGES</t>
  </si>
  <si>
    <t xml:space="preserve">TOTAL PLC</t>
  </si>
  <si>
    <t xml:space="preserve">Interest Free Maintenance Security Deposit (IFMSD)</t>
  </si>
  <si>
    <t xml:space="preserve">GRAND TOTAL</t>
  </si>
  <si>
    <t xml:space="preserve">1)      The above Basic Sale Price is valid as on date.</t>
  </si>
  <si>
    <t xml:space="preserve">2)      Service Tax shall be payable as per the Government rules and regulations and shall be payable with each instalment(s).</t>
  </si>
  <si>
    <t xml:space="preserve">3)      External Development Charges [EDC] &amp; Infrastructure Development Charges [IDC] and other incidental charges thereon are as presently applicable. Future upward/downward revision by the Government shall be charged /refunded as in case may be.</t>
  </si>
  <si>
    <t xml:space="preserve">4)      Other charges towards Electric Sub Station and meter charges, water supply and consumption charges, sewage connection charges and any other charges levied by the Competent Authority will be proportionately charged. Additional amounts towards compliance of Haryana Apartment Ownership Act, 1963 (as amended time to time) and rules thereunder shall be payable at the time of offer of possession at prevailing rates.</t>
  </si>
  <si>
    <t xml:space="preserve">5)      The terms and conditions as per the application form and the Plot Buyer Agreement shall be applicable</t>
  </si>
  <si>
    <t xml:space="preserve">6)      Actual sizes may marginally vary and final costing will be done upon possession.</t>
  </si>
  <si>
    <t xml:space="preserve">The above plans are subject to change at the sole discretion of the company without any prior notice.</t>
  </si>
  <si>
    <t xml:space="preserve">PLC - PLOTS </t>
  </si>
  <si>
    <t xml:space="preserve">*S. tax is not applicable on plots</t>
  </si>
  <si>
    <t xml:space="preserve">Single PLC (6% of BSP)</t>
  </si>
  <si>
    <t xml:space="preserve">* IFMSD : Rs. 400 per sq yrd</t>
  </si>
  <si>
    <t xml:space="preserve">Double PLC (12% of BSP)</t>
  </si>
  <si>
    <t xml:space="preserve">Triple PLC &amp; Above (15% of BSP)</t>
  </si>
  <si>
    <t xml:space="preserve">PLC - VILLAS</t>
  </si>
  <si>
    <t xml:space="preserve">Single PLC</t>
  </si>
  <si>
    <t xml:space="preserve">Double PLC</t>
  </si>
  <si>
    <t xml:space="preserve">Triple PLC &amp; Above</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b val="true"/>
      <sz val="12"/>
      <color rgb="FF000000"/>
      <name val="Times New Roman"/>
      <family val="1"/>
      <charset val="1"/>
    </font>
    <font>
      <b val="true"/>
      <sz val="10"/>
      <color rgb="FF000000"/>
      <name val="Times New Roman"/>
      <family val="1"/>
      <charset val="1"/>
    </font>
    <font>
      <b val="true"/>
      <u val="single"/>
      <sz val="10"/>
      <color rgb="FF000000"/>
      <name val="Times New Roman"/>
      <family val="1"/>
      <charset val="1"/>
    </font>
    <font>
      <i val="true"/>
      <sz val="10"/>
      <color rgb="FF000000"/>
      <name val="Times New Roman"/>
      <family val="1"/>
      <charset val="1"/>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6" fontId="4" fillId="0" borderId="17" xfId="0" applyFont="true" applyBorder="true" applyAlignment="true" applyProtection="false">
      <alignment horizontal="left" vertical="bottom" textRotation="0" wrapText="false" indent="0" shrinkToFit="false"/>
      <protection locked="true" hidden="false"/>
    </xf>
    <xf numFmtId="166" fontId="4" fillId="0" borderId="13" xfId="0" applyFont="true" applyBorder="true" applyAlignment="true" applyProtection="false">
      <alignment horizontal="left" vertical="bottom" textRotation="0" wrapText="false" indent="0" shrinkToFit="false"/>
      <protection locked="true" hidden="false"/>
    </xf>
    <xf numFmtId="166" fontId="4" fillId="0" borderId="18"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6" fontId="4" fillId="2" borderId="17"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6" fontId="4" fillId="2" borderId="20" xfId="0" applyFont="true" applyBorder="true" applyAlignment="true" applyProtection="false">
      <alignment horizontal="left" vertical="bottom" textRotation="0" wrapText="false" indent="0" shrinkToFit="false"/>
      <protection locked="true" hidden="false"/>
    </xf>
    <xf numFmtId="166" fontId="4" fillId="2" borderId="21" xfId="0" applyFont="true" applyBorder="true" applyAlignment="true" applyProtection="false">
      <alignment horizontal="left" vertical="bottom" textRotation="0" wrapText="false" indent="0" shrinkToFit="false"/>
      <protection locked="true" hidden="false"/>
    </xf>
    <xf numFmtId="166" fontId="4" fillId="2"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0.57"/>
    <col collapsed="false" customWidth="true" hidden="false" outlineLevel="0" max="2" min="2" style="1" width="13.42"/>
    <col collapsed="false" customWidth="true" hidden="false" outlineLevel="0" max="3" min="3" style="1" width="20.14"/>
    <col collapsed="false" customWidth="true" hidden="false" outlineLevel="0" max="4" min="4" style="1" width="13.15"/>
    <col collapsed="false" customWidth="true" hidden="false" outlineLevel="0" max="5" min="5" style="1" width="13.71"/>
    <col collapsed="false" customWidth="true" hidden="false" outlineLevel="0" max="6" min="6" style="1" width="2.86"/>
    <col collapsed="false" customWidth="true" hidden="false" outlineLevel="0" max="7" min="7" style="1" width="11.14"/>
    <col collapsed="false" customWidth="true" hidden="false" outlineLevel="0" max="8" min="8" style="1" width="13.42"/>
    <col collapsed="false" customWidth="true" hidden="false" outlineLevel="0" max="9" min="9" style="1" width="11.14"/>
    <col collapsed="false" customWidth="true" hidden="false" outlineLevel="0" max="10" min="10" style="1" width="13.42"/>
    <col collapsed="false" customWidth="true" hidden="false" outlineLevel="0" max="14" min="11" style="1" width="11.14"/>
    <col collapsed="false" customWidth="false" hidden="false" outlineLevel="0" max="15" min="15" style="1" width="9.14"/>
    <col collapsed="false" customWidth="true" hidden="false" outlineLevel="0" max="16" min="16" style="1" width="9.86"/>
    <col collapsed="false" customWidth="true" hidden="false" outlineLevel="0" max="17" min="17" style="1" width="11.14"/>
    <col collapsed="false" customWidth="false" hidden="false" outlineLevel="0" max="16384" min="18" style="1" width="9.14"/>
  </cols>
  <sheetData>
    <row r="2" customFormat="false" ht="12.75" hidden="false" customHeight="false" outlineLevel="0" collapsed="false">
      <c r="E2" s="1" t="s">
        <v>0</v>
      </c>
    </row>
    <row r="3" customFormat="false" ht="13.5" hidden="false" customHeight="false" outlineLevel="0" collapsed="false"/>
    <row r="4" customFormat="false" ht="15.75" hidden="false" customHeight="true" outlineLevel="0" collapsed="false">
      <c r="A4" s="2" t="s">
        <v>1</v>
      </c>
      <c r="B4" s="2"/>
      <c r="C4" s="2"/>
      <c r="D4" s="2"/>
      <c r="E4" s="2"/>
      <c r="F4" s="2"/>
      <c r="G4" s="2"/>
      <c r="H4" s="2"/>
      <c r="I4" s="2"/>
      <c r="J4" s="2"/>
      <c r="K4" s="2"/>
      <c r="L4" s="2"/>
      <c r="M4" s="2"/>
      <c r="N4" s="2"/>
    </row>
    <row r="5" customFormat="false" ht="15.75" hidden="false" customHeight="true" outlineLevel="0" collapsed="false">
      <c r="A5" s="3" t="s">
        <v>2</v>
      </c>
      <c r="B5" s="4" t="s">
        <v>3</v>
      </c>
      <c r="C5" s="4"/>
      <c r="D5" s="4"/>
      <c r="E5" s="4"/>
      <c r="F5" s="5"/>
      <c r="G5" s="6" t="s">
        <v>4</v>
      </c>
      <c r="H5" s="6"/>
      <c r="I5" s="6"/>
      <c r="J5" s="6"/>
      <c r="K5" s="6"/>
      <c r="L5" s="6"/>
      <c r="M5" s="6"/>
      <c r="N5" s="6"/>
    </row>
    <row r="6" customFormat="false" ht="17.25" hidden="false" customHeight="true" outlineLevel="0" collapsed="false">
      <c r="A6" s="7" t="s">
        <v>5</v>
      </c>
      <c r="B6" s="8" t="n">
        <v>251</v>
      </c>
      <c r="C6" s="8" t="n">
        <v>358</v>
      </c>
      <c r="D6" s="8" t="n">
        <v>450</v>
      </c>
      <c r="E6" s="9" t="n">
        <v>552</v>
      </c>
      <c r="F6" s="5"/>
      <c r="G6" s="10" t="n">
        <v>359</v>
      </c>
      <c r="H6" s="11" t="n">
        <v>450.89</v>
      </c>
      <c r="I6" s="11" t="n">
        <v>552</v>
      </c>
      <c r="J6" s="12" t="n">
        <v>586.04</v>
      </c>
      <c r="K6" s="12" t="n">
        <v>700</v>
      </c>
      <c r="L6" s="12" t="n">
        <v>804</v>
      </c>
      <c r="M6" s="12" t="n">
        <v>900</v>
      </c>
      <c r="N6" s="13" t="n">
        <v>1200</v>
      </c>
      <c r="O6" s="14"/>
    </row>
    <row r="7" customFormat="false" ht="18.75" hidden="false" customHeight="true" outlineLevel="0" collapsed="false">
      <c r="A7" s="15" t="s">
        <v>6</v>
      </c>
      <c r="B7" s="16" t="n">
        <v>5222</v>
      </c>
      <c r="C7" s="16" t="n">
        <v>6824</v>
      </c>
      <c r="D7" s="16" t="n">
        <v>8397</v>
      </c>
      <c r="E7" s="17" t="n">
        <v>8998</v>
      </c>
      <c r="F7" s="5"/>
      <c r="G7" s="18" t="s">
        <v>7</v>
      </c>
      <c r="H7" s="18"/>
      <c r="I7" s="18"/>
      <c r="J7" s="18"/>
      <c r="K7" s="18"/>
      <c r="L7" s="18"/>
      <c r="M7" s="18"/>
      <c r="N7" s="18"/>
      <c r="O7" s="14"/>
    </row>
    <row r="8" customFormat="false" ht="15" hidden="false" customHeight="true" outlineLevel="0" collapsed="false">
      <c r="A8" s="15" t="s">
        <v>8</v>
      </c>
      <c r="B8" s="19" t="n">
        <v>31000000</v>
      </c>
      <c r="C8" s="19" t="n">
        <v>42500000</v>
      </c>
      <c r="D8" s="19" t="n">
        <v>52000000</v>
      </c>
      <c r="E8" s="20" t="n">
        <v>60000000</v>
      </c>
      <c r="F8" s="5"/>
      <c r="G8" s="21"/>
      <c r="H8" s="21"/>
      <c r="I8" s="21"/>
      <c r="J8" s="21"/>
      <c r="K8" s="21"/>
      <c r="L8" s="21"/>
      <c r="M8" s="21"/>
      <c r="N8" s="21"/>
      <c r="O8" s="14"/>
    </row>
    <row r="9" customFormat="false" ht="15" hidden="false" customHeight="true" outlineLevel="0" collapsed="false">
      <c r="A9" s="15" t="s">
        <v>9</v>
      </c>
      <c r="B9" s="22"/>
      <c r="C9" s="22"/>
      <c r="D9" s="22"/>
      <c r="E9" s="22"/>
      <c r="F9" s="5"/>
      <c r="G9" s="23" t="n">
        <v>56000</v>
      </c>
      <c r="H9" s="19" t="n">
        <v>56000</v>
      </c>
      <c r="I9" s="23" t="n">
        <v>56000</v>
      </c>
      <c r="J9" s="19" t="n">
        <v>56000</v>
      </c>
      <c r="K9" s="23" t="n">
        <v>56000</v>
      </c>
      <c r="L9" s="19" t="n">
        <v>56000</v>
      </c>
      <c r="M9" s="23" t="n">
        <v>56000</v>
      </c>
      <c r="N9" s="19" t="n">
        <v>56000</v>
      </c>
      <c r="O9" s="14"/>
    </row>
    <row r="10" customFormat="false" ht="15" hidden="false" customHeight="true" outlineLevel="0" collapsed="false">
      <c r="A10" s="15" t="s">
        <v>10</v>
      </c>
      <c r="B10" s="24" t="n">
        <v>4050</v>
      </c>
      <c r="C10" s="24" t="n">
        <v>4050</v>
      </c>
      <c r="D10" s="24" t="n">
        <v>4050</v>
      </c>
      <c r="E10" s="24" t="n">
        <v>4050</v>
      </c>
      <c r="F10" s="5"/>
      <c r="G10" s="24" t="n">
        <v>4050</v>
      </c>
      <c r="H10" s="24" t="n">
        <v>4050</v>
      </c>
      <c r="I10" s="24" t="n">
        <v>4050</v>
      </c>
      <c r="J10" s="24" t="n">
        <v>4050</v>
      </c>
      <c r="K10" s="24" t="n">
        <v>4050</v>
      </c>
      <c r="L10" s="24" t="n">
        <v>4050</v>
      </c>
      <c r="M10" s="24" t="n">
        <v>4050</v>
      </c>
      <c r="N10" s="24" t="n">
        <v>4050</v>
      </c>
      <c r="O10" s="14"/>
    </row>
    <row r="11" customFormat="false" ht="15" hidden="false" customHeight="true" outlineLevel="0" collapsed="false">
      <c r="A11" s="15" t="s">
        <v>11</v>
      </c>
      <c r="B11" s="16" t="n">
        <v>825</v>
      </c>
      <c r="C11" s="16" t="n">
        <v>825</v>
      </c>
      <c r="D11" s="16" t="n">
        <v>825</v>
      </c>
      <c r="E11" s="17" t="n">
        <v>825</v>
      </c>
      <c r="F11" s="5"/>
      <c r="G11" s="24" t="n">
        <v>825</v>
      </c>
      <c r="H11" s="16" t="n">
        <v>825</v>
      </c>
      <c r="I11" s="16" t="n">
        <v>825</v>
      </c>
      <c r="J11" s="16" t="n">
        <v>825</v>
      </c>
      <c r="K11" s="16" t="n">
        <v>825</v>
      </c>
      <c r="L11" s="16" t="n">
        <v>825</v>
      </c>
      <c r="M11" s="16" t="n">
        <v>825</v>
      </c>
      <c r="N11" s="25" t="n">
        <v>825</v>
      </c>
      <c r="O11" s="14"/>
    </row>
    <row r="12" customFormat="false" ht="15" hidden="false" customHeight="true" outlineLevel="0" collapsed="false">
      <c r="A12" s="15" t="s">
        <v>12</v>
      </c>
      <c r="B12" s="24" t="n">
        <f aca="false">B8*7.5%</f>
        <v>2325000</v>
      </c>
      <c r="C12" s="24" t="n">
        <f aca="false">C8*7.5%</f>
        <v>3187500</v>
      </c>
      <c r="D12" s="24" t="n">
        <f aca="false">D8*7.5%</f>
        <v>3900000</v>
      </c>
      <c r="E12" s="26" t="n">
        <f aca="false">E8*7.5%</f>
        <v>4500000</v>
      </c>
      <c r="F12" s="5"/>
      <c r="G12" s="24" t="n">
        <f aca="false">G9*6%</f>
        <v>3360</v>
      </c>
      <c r="H12" s="16" t="n">
        <f aca="false">H9*6%</f>
        <v>3360</v>
      </c>
      <c r="I12" s="16" t="n">
        <f aca="false">I9*12%</f>
        <v>6720</v>
      </c>
      <c r="J12" s="16" t="n">
        <f aca="false">J9*15%</f>
        <v>8400</v>
      </c>
      <c r="K12" s="16" t="n">
        <f aca="false">K9*12%</f>
        <v>6720</v>
      </c>
      <c r="L12" s="16" t="n">
        <f aca="false">L9*15%</f>
        <v>8400</v>
      </c>
      <c r="M12" s="16" t="n">
        <f aca="false">M9*6%</f>
        <v>3360</v>
      </c>
      <c r="N12" s="16" t="n">
        <f aca="false">N9*12%</f>
        <v>6720</v>
      </c>
      <c r="O12" s="14"/>
    </row>
    <row r="13" customFormat="false" ht="15" hidden="false" customHeight="true" outlineLevel="0" collapsed="false">
      <c r="A13" s="15" t="s">
        <v>13</v>
      </c>
      <c r="B13" s="16" t="n">
        <f aca="false">B8</f>
        <v>31000000</v>
      </c>
      <c r="C13" s="16" t="n">
        <f aca="false">C8</f>
        <v>42500000</v>
      </c>
      <c r="D13" s="16" t="n">
        <f aca="false">D8</f>
        <v>52000000</v>
      </c>
      <c r="E13" s="17" t="n">
        <f aca="false">E8</f>
        <v>60000000</v>
      </c>
      <c r="F13" s="5"/>
      <c r="G13" s="24" t="n">
        <f aca="false">G6*G9</f>
        <v>20104000</v>
      </c>
      <c r="H13" s="16" t="n">
        <f aca="false">H6*H9</f>
        <v>25249840</v>
      </c>
      <c r="I13" s="16" t="n">
        <f aca="false">I6*I9</f>
        <v>30912000</v>
      </c>
      <c r="J13" s="16" t="n">
        <f aca="false">J6*J9</f>
        <v>32818240</v>
      </c>
      <c r="K13" s="16" t="n">
        <f aca="false">K6*K9</f>
        <v>39200000</v>
      </c>
      <c r="L13" s="16" t="n">
        <f aca="false">L6*L9</f>
        <v>45024000</v>
      </c>
      <c r="M13" s="16" t="n">
        <f aca="false">M6*M9</f>
        <v>50400000</v>
      </c>
      <c r="N13" s="25" t="n">
        <f aca="false">N6*N9</f>
        <v>67200000</v>
      </c>
      <c r="O13" s="14"/>
    </row>
    <row r="14" customFormat="false" ht="15" hidden="false" customHeight="true" outlineLevel="0" collapsed="false">
      <c r="A14" s="15" t="s">
        <v>14</v>
      </c>
      <c r="B14" s="27" t="n">
        <f aca="false">4.2%*B13</f>
        <v>1302000</v>
      </c>
      <c r="C14" s="27" t="n">
        <f aca="false">4.2%*C13</f>
        <v>1785000</v>
      </c>
      <c r="D14" s="27" t="n">
        <f aca="false">4.2%*D13</f>
        <v>2184000</v>
      </c>
      <c r="E14" s="27" t="n">
        <f aca="false">4.2%*E13</f>
        <v>2520000</v>
      </c>
      <c r="F14" s="5"/>
      <c r="G14" s="27"/>
      <c r="H14" s="28"/>
      <c r="I14" s="28"/>
      <c r="J14" s="28"/>
      <c r="K14" s="28"/>
      <c r="L14" s="28"/>
      <c r="M14" s="28"/>
      <c r="N14" s="29"/>
      <c r="O14" s="14"/>
    </row>
    <row r="15" customFormat="false" ht="15" hidden="false" customHeight="true" outlineLevel="0" collapsed="false">
      <c r="A15" s="15" t="s">
        <v>15</v>
      </c>
      <c r="B15" s="16" t="n">
        <f aca="false">B14+B13</f>
        <v>32302000</v>
      </c>
      <c r="C15" s="16" t="n">
        <f aca="false">C14+C13</f>
        <v>44285000</v>
      </c>
      <c r="D15" s="28" t="n">
        <f aca="false">D14+D13</f>
        <v>54184000</v>
      </c>
      <c r="E15" s="30" t="n">
        <f aca="false">E14+E13</f>
        <v>62520000</v>
      </c>
      <c r="F15" s="5"/>
      <c r="G15" s="27" t="n">
        <f aca="false">G14+G13</f>
        <v>20104000</v>
      </c>
      <c r="H15" s="28" t="n">
        <f aca="false">H14+H13</f>
        <v>25249840</v>
      </c>
      <c r="I15" s="28" t="n">
        <f aca="false">I14+I13</f>
        <v>30912000</v>
      </c>
      <c r="J15" s="28" t="n">
        <f aca="false">J14+J13</f>
        <v>32818240</v>
      </c>
      <c r="K15" s="28" t="n">
        <f aca="false">K14+K13</f>
        <v>39200000</v>
      </c>
      <c r="L15" s="28" t="n">
        <f aca="false">L14+L13</f>
        <v>45024000</v>
      </c>
      <c r="M15" s="28" t="n">
        <f aca="false">M14+M13</f>
        <v>50400000</v>
      </c>
      <c r="N15" s="29" t="n">
        <f aca="false">N14+N13</f>
        <v>67200000</v>
      </c>
      <c r="O15" s="14"/>
    </row>
    <row r="16" customFormat="false" ht="15" hidden="false" customHeight="true" outlineLevel="0" collapsed="false">
      <c r="A16" s="15" t="s">
        <v>16</v>
      </c>
      <c r="B16" s="16" t="n">
        <f aca="false">B10*B6</f>
        <v>1016550</v>
      </c>
      <c r="C16" s="16" t="n">
        <f aca="false">C10*C6</f>
        <v>1449900</v>
      </c>
      <c r="D16" s="16" t="n">
        <f aca="false">D10*D6</f>
        <v>1822500</v>
      </c>
      <c r="E16" s="17" t="n">
        <f aca="false">E10*E6</f>
        <v>2235600</v>
      </c>
      <c r="F16" s="5"/>
      <c r="G16" s="24" t="n">
        <f aca="false">G10*G6</f>
        <v>1453950</v>
      </c>
      <c r="H16" s="16" t="n">
        <f aca="false">H10*H6</f>
        <v>1826104.5</v>
      </c>
      <c r="I16" s="16" t="n">
        <f aca="false">I10*I6</f>
        <v>2235600</v>
      </c>
      <c r="J16" s="16" t="n">
        <f aca="false">J10*J6</f>
        <v>2373462</v>
      </c>
      <c r="K16" s="16" t="n">
        <f aca="false">K10*K6</f>
        <v>2835000</v>
      </c>
      <c r="L16" s="16" t="n">
        <f aca="false">L10*L6</f>
        <v>3256200</v>
      </c>
      <c r="M16" s="16" t="n">
        <f aca="false">M10*M6</f>
        <v>3645000</v>
      </c>
      <c r="N16" s="25" t="n">
        <f aca="false">N10*N6</f>
        <v>4860000</v>
      </c>
      <c r="O16" s="14"/>
    </row>
    <row r="17" customFormat="false" ht="15" hidden="false" customHeight="true" outlineLevel="0" collapsed="false">
      <c r="A17" s="15" t="s">
        <v>17</v>
      </c>
      <c r="B17" s="16" t="n">
        <f aca="false">B11*B6</f>
        <v>207075</v>
      </c>
      <c r="C17" s="16" t="n">
        <f aca="false">C11*C6</f>
        <v>295350</v>
      </c>
      <c r="D17" s="16" t="n">
        <f aca="false">D11*D6</f>
        <v>371250</v>
      </c>
      <c r="E17" s="17" t="n">
        <f aca="false">E11*E6</f>
        <v>455400</v>
      </c>
      <c r="F17" s="5"/>
      <c r="G17" s="24" t="n">
        <f aca="false">G11*G6</f>
        <v>296175</v>
      </c>
      <c r="H17" s="16" t="n">
        <f aca="false">H11*H6</f>
        <v>371984.25</v>
      </c>
      <c r="I17" s="16" t="n">
        <f aca="false">I11*I6</f>
        <v>455400</v>
      </c>
      <c r="J17" s="16" t="n">
        <f aca="false">J11*J6</f>
        <v>483483</v>
      </c>
      <c r="K17" s="16" t="n">
        <f aca="false">K11*K6</f>
        <v>577500</v>
      </c>
      <c r="L17" s="16" t="n">
        <f aca="false">L11*L6</f>
        <v>663300</v>
      </c>
      <c r="M17" s="16" t="n">
        <f aca="false">M11*M6</f>
        <v>742500</v>
      </c>
      <c r="N17" s="25" t="n">
        <f aca="false">N11*N6</f>
        <v>990000</v>
      </c>
      <c r="O17" s="14"/>
      <c r="R17" s="1" t="s">
        <v>0</v>
      </c>
    </row>
    <row r="18" customFormat="false" ht="15" hidden="false" customHeight="true" outlineLevel="0" collapsed="false">
      <c r="A18" s="15"/>
      <c r="B18" s="28"/>
      <c r="C18" s="28"/>
      <c r="D18" s="28"/>
      <c r="E18" s="30"/>
      <c r="F18" s="5"/>
      <c r="G18" s="27"/>
      <c r="H18" s="28"/>
      <c r="I18" s="28"/>
      <c r="J18" s="28"/>
      <c r="K18" s="28"/>
      <c r="L18" s="28"/>
      <c r="M18" s="28"/>
      <c r="N18" s="28"/>
      <c r="O18" s="14" t="s">
        <v>0</v>
      </c>
    </row>
    <row r="19" customFormat="false" ht="15" hidden="false" customHeight="true" outlineLevel="0" collapsed="false">
      <c r="A19" s="15" t="s">
        <v>18</v>
      </c>
      <c r="B19" s="27" t="n">
        <f aca="false">B16+B17</f>
        <v>1223625</v>
      </c>
      <c r="C19" s="27" t="n">
        <f aca="false">C16+C17</f>
        <v>1745250</v>
      </c>
      <c r="D19" s="27" t="n">
        <f aca="false">D16+D17</f>
        <v>2193750</v>
      </c>
      <c r="E19" s="27" t="n">
        <f aca="false">E16+E17</f>
        <v>2691000</v>
      </c>
      <c r="F19" s="5"/>
      <c r="G19" s="27" t="n">
        <f aca="false">G16+G17</f>
        <v>1750125</v>
      </c>
      <c r="H19" s="28" t="n">
        <f aca="false">H16+H17</f>
        <v>2198088.75</v>
      </c>
      <c r="I19" s="28" t="n">
        <f aca="false">I16+I17</f>
        <v>2691000</v>
      </c>
      <c r="J19" s="28" t="n">
        <f aca="false">J16+J17</f>
        <v>2856945</v>
      </c>
      <c r="K19" s="28" t="n">
        <f aca="false">K16+K17</f>
        <v>3412500</v>
      </c>
      <c r="L19" s="28" t="n">
        <f aca="false">L16+L17</f>
        <v>3919500</v>
      </c>
      <c r="M19" s="28" t="n">
        <f aca="false">M16+M17</f>
        <v>4387500</v>
      </c>
      <c r="N19" s="28" t="n">
        <f aca="false">N16+N17</f>
        <v>5850000</v>
      </c>
      <c r="O19" s="14"/>
    </row>
    <row r="20" customFormat="false" ht="15" hidden="false" customHeight="true" outlineLevel="0" collapsed="false">
      <c r="A20" s="15" t="s">
        <v>19</v>
      </c>
      <c r="B20" s="27" t="n">
        <f aca="false">B12</f>
        <v>2325000</v>
      </c>
      <c r="C20" s="27" t="n">
        <f aca="false">C12</f>
        <v>3187500</v>
      </c>
      <c r="D20" s="27" t="n">
        <f aca="false">D12</f>
        <v>3900000</v>
      </c>
      <c r="E20" s="27" t="n">
        <f aca="false">E12</f>
        <v>4500000</v>
      </c>
      <c r="F20" s="5"/>
      <c r="G20" s="27" t="n">
        <f aca="false">G12*G6</f>
        <v>1206240</v>
      </c>
      <c r="H20" s="28" t="n">
        <f aca="false">H12*H6</f>
        <v>1514990.4</v>
      </c>
      <c r="I20" s="28" t="n">
        <f aca="false">I12*I6</f>
        <v>3709440</v>
      </c>
      <c r="J20" s="28" t="n">
        <f aca="false">J12*J6</f>
        <v>4922736</v>
      </c>
      <c r="K20" s="28" t="n">
        <f aca="false">K12*K6</f>
        <v>4704000</v>
      </c>
      <c r="L20" s="28" t="n">
        <f aca="false">L12*L6</f>
        <v>6753600</v>
      </c>
      <c r="M20" s="28" t="n">
        <f aca="false">M12*M6</f>
        <v>3024000</v>
      </c>
      <c r="N20" s="28" t="n">
        <f aca="false">N12*N6</f>
        <v>8064000</v>
      </c>
      <c r="O20" s="14"/>
    </row>
    <row r="21" customFormat="false" ht="15" hidden="false" customHeight="true" outlineLevel="0" collapsed="false">
      <c r="A21" s="15" t="s">
        <v>14</v>
      </c>
      <c r="B21" s="27" t="n">
        <f aca="false">B20*4.2%</f>
        <v>97650</v>
      </c>
      <c r="C21" s="27" t="n">
        <f aca="false">C20*4.2%</f>
        <v>133875</v>
      </c>
      <c r="D21" s="27" t="n">
        <f aca="false">D20*4.2%</f>
        <v>163800</v>
      </c>
      <c r="E21" s="27" t="n">
        <f aca="false">E20*4.2%</f>
        <v>189000</v>
      </c>
      <c r="F21" s="5"/>
      <c r="G21" s="27"/>
      <c r="H21" s="28"/>
      <c r="I21" s="28"/>
      <c r="J21" s="28"/>
      <c r="K21" s="28"/>
      <c r="L21" s="28"/>
      <c r="M21" s="28"/>
      <c r="N21" s="28"/>
      <c r="O21" s="14"/>
    </row>
    <row r="22" customFormat="false" ht="15" hidden="false" customHeight="true" outlineLevel="0" collapsed="false">
      <c r="A22" s="31" t="s">
        <v>0</v>
      </c>
      <c r="B22" s="32" t="n">
        <f aca="false">B15+B19+B20+B21</f>
        <v>35948275</v>
      </c>
      <c r="C22" s="32" t="n">
        <f aca="false">C15+C19+C20+C21</f>
        <v>49351625</v>
      </c>
      <c r="D22" s="32" t="n">
        <f aca="false">D15+D19+D20+D21</f>
        <v>60441550</v>
      </c>
      <c r="E22" s="32" t="n">
        <f aca="false">E15+E19+E20+E21</f>
        <v>69900000</v>
      </c>
      <c r="F22" s="5"/>
      <c r="G22" s="32" t="n">
        <f aca="false">G15+G19+G20</f>
        <v>23060365</v>
      </c>
      <c r="H22" s="32" t="n">
        <f aca="false">H15+H19+H20</f>
        <v>28962919.15</v>
      </c>
      <c r="I22" s="32" t="n">
        <f aca="false">I15+I19+I20</f>
        <v>37312440</v>
      </c>
      <c r="J22" s="32" t="n">
        <f aca="false">J15+J19+J20</f>
        <v>40597921</v>
      </c>
      <c r="K22" s="32" t="n">
        <f aca="false">K15+K19+K20</f>
        <v>47316500</v>
      </c>
      <c r="L22" s="32" t="n">
        <f aca="false">L15+L19+L20</f>
        <v>55697100</v>
      </c>
      <c r="M22" s="32" t="n">
        <f aca="false">M15+M19+M20</f>
        <v>57811500</v>
      </c>
      <c r="N22" s="32" t="n">
        <f aca="false">N15+N19+N20</f>
        <v>81114000</v>
      </c>
      <c r="O22" s="14"/>
    </row>
    <row r="23" customFormat="false" ht="15" hidden="false" customHeight="true" outlineLevel="0" collapsed="false">
      <c r="A23" s="33" t="s">
        <v>20</v>
      </c>
      <c r="B23" s="16" t="n">
        <f aca="false">400*B6</f>
        <v>100400</v>
      </c>
      <c r="C23" s="16" t="n">
        <f aca="false">400*C6</f>
        <v>143200</v>
      </c>
      <c r="D23" s="16" t="n">
        <f aca="false">400*D6</f>
        <v>180000</v>
      </c>
      <c r="E23" s="17" t="n">
        <f aca="false">400*E6</f>
        <v>220800</v>
      </c>
      <c r="F23" s="5"/>
      <c r="G23" s="24" t="n">
        <f aca="false">400*G6</f>
        <v>143600</v>
      </c>
      <c r="H23" s="16" t="n">
        <f aca="false">400*H6</f>
        <v>180356</v>
      </c>
      <c r="I23" s="16" t="n">
        <f aca="false">400*I6</f>
        <v>220800</v>
      </c>
      <c r="J23" s="16" t="n">
        <f aca="false">400*J6</f>
        <v>234416</v>
      </c>
      <c r="K23" s="16" t="n">
        <f aca="false">400*K6</f>
        <v>280000</v>
      </c>
      <c r="L23" s="16" t="n">
        <f aca="false">400*L6</f>
        <v>321600</v>
      </c>
      <c r="M23" s="16" t="n">
        <f aca="false">400*M6</f>
        <v>360000</v>
      </c>
      <c r="N23" s="25" t="n">
        <f aca="false">400*N6</f>
        <v>480000</v>
      </c>
      <c r="O23" s="14"/>
    </row>
    <row r="24" customFormat="false" ht="15.75" hidden="false" customHeight="true" outlineLevel="0" collapsed="false">
      <c r="A24" s="34" t="s">
        <v>21</v>
      </c>
      <c r="B24" s="35" t="n">
        <f aca="false">B22+B23</f>
        <v>36048675</v>
      </c>
      <c r="C24" s="35" t="n">
        <f aca="false">C22+C23</f>
        <v>49494825</v>
      </c>
      <c r="D24" s="35" t="n">
        <f aca="false">D22+D23</f>
        <v>60621550</v>
      </c>
      <c r="E24" s="35" t="n">
        <f aca="false">E22+E23</f>
        <v>70120800</v>
      </c>
      <c r="F24" s="5"/>
      <c r="G24" s="35" t="n">
        <f aca="false">G22+G23</f>
        <v>23203965</v>
      </c>
      <c r="H24" s="36" t="n">
        <f aca="false">H22+H23</f>
        <v>29143275.15</v>
      </c>
      <c r="I24" s="36" t="n">
        <f aca="false">I22+I23</f>
        <v>37533240</v>
      </c>
      <c r="J24" s="36" t="n">
        <f aca="false">J22+J23</f>
        <v>40832337</v>
      </c>
      <c r="K24" s="36" t="n">
        <f aca="false">K22+K23</f>
        <v>47596500</v>
      </c>
      <c r="L24" s="36" t="n">
        <f aca="false">L22+L23</f>
        <v>56018700</v>
      </c>
      <c r="M24" s="36" t="n">
        <f aca="false">M22+M23</f>
        <v>58171500</v>
      </c>
      <c r="N24" s="37" t="n">
        <f aca="false">N22+N23</f>
        <v>81594000</v>
      </c>
      <c r="O24" s="14"/>
    </row>
    <row r="25" customFormat="false" ht="12.75" hidden="false" customHeight="false" outlineLevel="0" collapsed="false">
      <c r="A25" s="38"/>
      <c r="B25" s="39"/>
      <c r="C25" s="39"/>
      <c r="D25" s="39"/>
      <c r="E25" s="39"/>
      <c r="F25" s="39"/>
      <c r="G25" s="39"/>
      <c r="H25" s="39"/>
      <c r="I25" s="39"/>
      <c r="J25" s="39"/>
      <c r="K25" s="39"/>
      <c r="L25" s="39"/>
      <c r="M25" s="39"/>
      <c r="N25" s="40"/>
    </row>
    <row r="26" customFormat="false" ht="18.75" hidden="false" customHeight="true" outlineLevel="0" collapsed="false">
      <c r="A26" s="41"/>
      <c r="B26" s="41"/>
      <c r="C26" s="41"/>
      <c r="D26" s="41"/>
      <c r="E26" s="41"/>
      <c r="F26" s="41"/>
      <c r="G26" s="41"/>
      <c r="H26" s="41"/>
      <c r="I26" s="41"/>
      <c r="J26" s="41"/>
      <c r="K26" s="41"/>
      <c r="L26" s="41"/>
      <c r="M26" s="41"/>
      <c r="N26" s="41"/>
    </row>
    <row r="27" customFormat="false" ht="12.75" hidden="false" customHeight="false" outlineLevel="0" collapsed="false">
      <c r="A27" s="42" t="s">
        <v>22</v>
      </c>
      <c r="B27" s="42"/>
      <c r="C27" s="42"/>
      <c r="D27" s="42"/>
      <c r="E27" s="42"/>
      <c r="F27" s="42"/>
      <c r="G27" s="42"/>
      <c r="H27" s="42"/>
      <c r="I27" s="42"/>
      <c r="J27" s="42"/>
      <c r="K27" s="42"/>
      <c r="L27" s="42"/>
      <c r="M27" s="42"/>
      <c r="N27" s="42"/>
    </row>
    <row r="28" customFormat="false" ht="15.75" hidden="false" customHeight="true" outlineLevel="0" collapsed="false">
      <c r="A28" s="42" t="s">
        <v>23</v>
      </c>
      <c r="B28" s="42"/>
      <c r="C28" s="42"/>
      <c r="D28" s="42"/>
      <c r="E28" s="42"/>
      <c r="F28" s="42"/>
      <c r="G28" s="42"/>
      <c r="H28" s="42"/>
      <c r="I28" s="42"/>
      <c r="J28" s="42"/>
      <c r="K28" s="42"/>
      <c r="L28" s="42"/>
      <c r="M28" s="42"/>
      <c r="N28" s="42"/>
    </row>
    <row r="29" customFormat="false" ht="27" hidden="false" customHeight="true" outlineLevel="0" collapsed="false">
      <c r="A29" s="43" t="s">
        <v>24</v>
      </c>
      <c r="B29" s="43"/>
      <c r="C29" s="43"/>
      <c r="D29" s="43"/>
      <c r="E29" s="43"/>
      <c r="F29" s="43"/>
      <c r="G29" s="43"/>
      <c r="H29" s="43"/>
      <c r="I29" s="43"/>
      <c r="J29" s="43"/>
      <c r="K29" s="43"/>
      <c r="L29" s="43"/>
      <c r="M29" s="43"/>
      <c r="N29" s="43"/>
    </row>
    <row r="30" customFormat="false" ht="27.75" hidden="false" customHeight="true" outlineLevel="0" collapsed="false">
      <c r="A30" s="43" t="s">
        <v>25</v>
      </c>
      <c r="B30" s="43"/>
      <c r="C30" s="43"/>
      <c r="D30" s="43"/>
      <c r="E30" s="43"/>
      <c r="F30" s="43"/>
      <c r="G30" s="43"/>
      <c r="H30" s="43"/>
      <c r="I30" s="43"/>
      <c r="J30" s="43"/>
      <c r="K30" s="43"/>
      <c r="L30" s="43"/>
      <c r="M30" s="43"/>
      <c r="N30" s="43"/>
    </row>
    <row r="31" customFormat="false" ht="12.75" hidden="false" customHeight="false" outlineLevel="0" collapsed="false">
      <c r="A31" s="42" t="s">
        <v>26</v>
      </c>
      <c r="B31" s="42"/>
      <c r="C31" s="42"/>
      <c r="D31" s="42"/>
      <c r="E31" s="42"/>
      <c r="F31" s="42"/>
      <c r="G31" s="42"/>
      <c r="H31" s="42"/>
      <c r="I31" s="42"/>
      <c r="J31" s="42"/>
      <c r="K31" s="42"/>
      <c r="L31" s="42"/>
      <c r="M31" s="42"/>
      <c r="N31" s="42"/>
    </row>
    <row r="32" customFormat="false" ht="12.75" hidden="false" customHeight="false" outlineLevel="0" collapsed="false">
      <c r="A32" s="42" t="s">
        <v>27</v>
      </c>
      <c r="B32" s="42"/>
      <c r="C32" s="42"/>
      <c r="D32" s="42"/>
      <c r="E32" s="42"/>
      <c r="F32" s="42"/>
      <c r="G32" s="42"/>
      <c r="H32" s="42"/>
      <c r="I32" s="42"/>
      <c r="J32" s="42"/>
      <c r="K32" s="42"/>
      <c r="L32" s="42"/>
      <c r="M32" s="42"/>
      <c r="N32" s="42"/>
    </row>
    <row r="33" customFormat="false" ht="12.75" hidden="false" customHeight="false" outlineLevel="0" collapsed="false">
      <c r="A33" s="44"/>
      <c r="B33" s="45"/>
      <c r="C33" s="45"/>
      <c r="D33" s="45"/>
      <c r="E33" s="45"/>
      <c r="F33" s="45"/>
      <c r="G33" s="45"/>
      <c r="H33" s="45"/>
      <c r="I33" s="45"/>
      <c r="J33" s="45"/>
      <c r="K33" s="45"/>
      <c r="L33" s="45"/>
      <c r="M33" s="45"/>
      <c r="N33" s="46"/>
    </row>
    <row r="34" customFormat="false" ht="13.5" hidden="false" customHeight="false" outlineLevel="0" collapsed="false">
      <c r="A34" s="47" t="s">
        <v>28</v>
      </c>
      <c r="B34" s="48"/>
      <c r="C34" s="48"/>
      <c r="D34" s="49"/>
      <c r="E34" s="48"/>
      <c r="F34" s="48"/>
      <c r="G34" s="48"/>
      <c r="H34" s="48"/>
      <c r="I34" s="48"/>
      <c r="J34" s="48"/>
      <c r="K34" s="48"/>
      <c r="L34" s="48"/>
      <c r="M34" s="48"/>
      <c r="N34" s="50"/>
    </row>
    <row r="35" customFormat="false" ht="12.75" hidden="false" customHeight="false" outlineLevel="0" collapsed="false">
      <c r="A35" s="45"/>
      <c r="B35" s="45"/>
      <c r="C35" s="45"/>
      <c r="D35" s="51"/>
      <c r="E35" s="45"/>
      <c r="F35" s="45"/>
      <c r="G35" s="45"/>
      <c r="H35" s="45"/>
      <c r="I35" s="45"/>
      <c r="J35" s="45"/>
      <c r="K35" s="45"/>
      <c r="L35" s="45"/>
      <c r="M35" s="45"/>
      <c r="N35" s="45"/>
    </row>
    <row r="36" customFormat="false" ht="13.5" hidden="false" customHeight="false" outlineLevel="0" collapsed="false">
      <c r="D36" s="52"/>
    </row>
    <row r="37" customFormat="false" ht="26.25" hidden="false" customHeight="true" outlineLevel="0" collapsed="false">
      <c r="A37" s="53" t="s">
        <v>29</v>
      </c>
      <c r="C37" s="54" t="s">
        <v>30</v>
      </c>
      <c r="D37" s="55"/>
    </row>
    <row r="38" customFormat="false" ht="12.75" hidden="false" customHeight="false" outlineLevel="0" collapsed="false">
      <c r="A38" s="56" t="s">
        <v>31</v>
      </c>
      <c r="C38" s="54" t="s">
        <v>32</v>
      </c>
      <c r="D38" s="57"/>
    </row>
    <row r="39" customFormat="false" ht="12.75" hidden="false" customHeight="false" outlineLevel="0" collapsed="false">
      <c r="A39" s="58" t="s">
        <v>33</v>
      </c>
      <c r="D39" s="59"/>
    </row>
    <row r="40" customFormat="false" ht="13.5" hidden="false" customHeight="false" outlineLevel="0" collapsed="false">
      <c r="A40" s="60" t="s">
        <v>34</v>
      </c>
      <c r="D40" s="52"/>
    </row>
    <row r="41" customFormat="false" ht="32.25" hidden="false" customHeight="true" outlineLevel="0" collapsed="false">
      <c r="A41" s="61"/>
      <c r="D41" s="52"/>
    </row>
    <row r="42" customFormat="false" ht="21" hidden="false" customHeight="true" outlineLevel="0" collapsed="false">
      <c r="A42" s="53" t="s">
        <v>35</v>
      </c>
      <c r="D42" s="52"/>
    </row>
    <row r="43" customFormat="false" ht="12.75" hidden="false" customHeight="false" outlineLevel="0" collapsed="false">
      <c r="A43" s="56" t="s">
        <v>36</v>
      </c>
      <c r="D43" s="52"/>
    </row>
    <row r="44" customFormat="false" ht="12.75" hidden="false" customHeight="false" outlineLevel="0" collapsed="false">
      <c r="A44" s="58" t="s">
        <v>37</v>
      </c>
      <c r="D44" s="52"/>
    </row>
    <row r="45" customFormat="false" ht="13.5" hidden="false" customHeight="false" outlineLevel="0" collapsed="false">
      <c r="A45" s="60" t="s">
        <v>38</v>
      </c>
      <c r="D45" s="52"/>
    </row>
    <row r="46" customFormat="false" ht="12.75" hidden="false" customHeight="false" outlineLevel="0" collapsed="false">
      <c r="D46" s="52"/>
    </row>
    <row r="47" customFormat="false" ht="12.75" hidden="false" customHeight="false" outlineLevel="0" collapsed="false">
      <c r="D47" s="52"/>
    </row>
  </sheetData>
  <mergeCells count="14">
    <mergeCell ref="A4:N4"/>
    <mergeCell ref="B5:E5"/>
    <mergeCell ref="F5:F24"/>
    <mergeCell ref="G5:N5"/>
    <mergeCell ref="G7:N7"/>
    <mergeCell ref="G8:N8"/>
    <mergeCell ref="B9:E9"/>
    <mergeCell ref="A26:N26"/>
    <mergeCell ref="A27:N27"/>
    <mergeCell ref="A28:N28"/>
    <mergeCell ref="A29:N29"/>
    <mergeCell ref="A30:N30"/>
    <mergeCell ref="A31:N31"/>
    <mergeCell ref="A32:N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0-15T07: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