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1" sheetId="1" state="hidden" r:id="rId2"/>
    <sheet name="Allotment List_Master data" sheetId="2" state="hidden" r:id="rId3"/>
    <sheet name="Sheet5" sheetId="3" state="hidden" r:id="rId4"/>
    <sheet name="Assumptions" sheetId="4" state="hidden" r:id="rId5"/>
    <sheet name="Price sheet" sheetId="5" state="visible" r:id="rId6"/>
    <sheet name="Total Inventory Opened" sheetId="6" state="visible" r:id="rId7"/>
    <sheet name="PS Components" sheetId="7" state="hidden" r:id="rId8"/>
    <sheet name="Sheet2" sheetId="8" state="hidden" r:id="rId9"/>
  </sheets>
  <definedNames>
    <definedName function="false" hidden="true" localSheetId="1" name="_xlnm._FilterDatabase" vbProcedure="false">'Allotment List_Master data'!$A$3:$AP$335</definedName>
    <definedName function="false" hidden="true" localSheetId="2" name="_xlnm._FilterDatabase" vbProcedure="false">Sheet5!$A$1:$D$334</definedName>
    <definedName function="false" hidden="false" name="Key" vbProcedure="false">'Price sheet'!$A$1</definedName>
  </definedNames>
  <calcPr iterateCount="100" refMode="A1" iterate="false" iterateDelta="0.0001"/>
  <pivotCaches>
    <pivotCache cacheId="1" r:id="rId11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7" uniqueCount="604">
  <si>
    <t xml:space="preserve">Floor</t>
  </si>
  <si>
    <t xml:space="preserve">- all -</t>
  </si>
  <si>
    <t xml:space="preserve">Cluster</t>
  </si>
  <si>
    <t xml:space="preserve">Maximus</t>
  </si>
  <si>
    <t xml:space="preserve">Primus</t>
  </si>
  <si>
    <t xml:space="preserve">Total Result</t>
  </si>
  <si>
    <t xml:space="preserve">Unit Number</t>
  </si>
  <si>
    <t xml:space="preserve">First</t>
  </si>
  <si>
    <t xml:space="preserve">A</t>
  </si>
  <si>
    <t xml:space="preserve">01</t>
  </si>
  <si>
    <t xml:space="preserve">Second</t>
  </si>
  <si>
    <t xml:space="preserve">B</t>
  </si>
  <si>
    <t xml:space="preserve">Wing</t>
  </si>
  <si>
    <t xml:space="preserve">Unit Code</t>
  </si>
  <si>
    <t xml:space="preserve">Old code</t>
  </si>
  <si>
    <t xml:space="preserve">Carpet Area</t>
  </si>
  <si>
    <t xml:space="preserve">Saleable Area</t>
  </si>
  <si>
    <t xml:space="preserve">Status</t>
  </si>
  <si>
    <t xml:space="preserve">Remark</t>
  </si>
  <si>
    <t xml:space="preserve">Gross Area</t>
  </si>
  <si>
    <t xml:space="preserve">Base Rate</t>
  </si>
  <si>
    <t xml:space="preserve">Unit Cost</t>
  </si>
  <si>
    <t xml:space="preserve">Infrastructure</t>
  </si>
  <si>
    <t xml:space="preserve">Development Charges</t>
  </si>
  <si>
    <t xml:space="preserve">Agreement Value</t>
  </si>
  <si>
    <t xml:space="preserve">Stamp Duty</t>
  </si>
  <si>
    <t xml:space="preserve">Registration Fees</t>
  </si>
  <si>
    <t xml:space="preserve">SDR Cost</t>
  </si>
  <si>
    <t xml:space="preserve">Share Money &amp; Society Formation</t>
  </si>
  <si>
    <t xml:space="preserve">CAM</t>
  </si>
  <si>
    <t xml:space="preserve">Amenity</t>
  </si>
  <si>
    <t xml:space="preserve">Society &amp; Maintenance</t>
  </si>
  <si>
    <t xml:space="preserve">Grand Total</t>
  </si>
  <si>
    <t xml:space="preserve">02</t>
  </si>
  <si>
    <t xml:space="preserve">Third</t>
  </si>
  <si>
    <t xml:space="preserve">C</t>
  </si>
  <si>
    <t xml:space="preserve">F58</t>
  </si>
  <si>
    <t xml:space="preserve">03</t>
  </si>
  <si>
    <t xml:space="preserve">D</t>
  </si>
  <si>
    <t xml:space="preserve">F57</t>
  </si>
  <si>
    <t xml:space="preserve">04</t>
  </si>
  <si>
    <t xml:space="preserve">E</t>
  </si>
  <si>
    <t xml:space="preserve">F56</t>
  </si>
  <si>
    <t xml:space="preserve">05</t>
  </si>
  <si>
    <t xml:space="preserve">F</t>
  </si>
  <si>
    <t xml:space="preserve">F55</t>
  </si>
  <si>
    <t xml:space="preserve">06</t>
  </si>
  <si>
    <t xml:space="preserve">F54</t>
  </si>
  <si>
    <t xml:space="preserve">07</t>
  </si>
  <si>
    <t xml:space="preserve">F67</t>
  </si>
  <si>
    <t xml:space="preserve">08</t>
  </si>
  <si>
    <t xml:space="preserve">F66</t>
  </si>
  <si>
    <t xml:space="preserve">09</t>
  </si>
  <si>
    <t xml:space="preserve">F65</t>
  </si>
  <si>
    <t xml:space="preserve">F64</t>
  </si>
  <si>
    <t xml:space="preserve">F63</t>
  </si>
  <si>
    <t xml:space="preserve">11a</t>
  </si>
  <si>
    <t xml:space="preserve">F62</t>
  </si>
  <si>
    <t xml:space="preserve">11b</t>
  </si>
  <si>
    <t xml:space="preserve">F61</t>
  </si>
  <si>
    <t xml:space="preserve">F60</t>
  </si>
  <si>
    <t xml:space="preserve">F59</t>
  </si>
  <si>
    <t xml:space="preserve">F44</t>
  </si>
  <si>
    <t xml:space="preserve">F43</t>
  </si>
  <si>
    <t xml:space="preserve">F53</t>
  </si>
  <si>
    <t xml:space="preserve">F52</t>
  </si>
  <si>
    <t xml:space="preserve">F51</t>
  </si>
  <si>
    <t xml:space="preserve">Hold 2</t>
  </si>
  <si>
    <t xml:space="preserve">F50</t>
  </si>
  <si>
    <t xml:space="preserve">F49</t>
  </si>
  <si>
    <t xml:space="preserve">F48</t>
  </si>
  <si>
    <t xml:space="preserve">F47</t>
  </si>
  <si>
    <t xml:space="preserve">F46</t>
  </si>
  <si>
    <t xml:space="preserve">F45</t>
  </si>
  <si>
    <t xml:space="preserve">F72</t>
  </si>
  <si>
    <t xml:space="preserve">F71</t>
  </si>
  <si>
    <t xml:space="preserve">F70</t>
  </si>
  <si>
    <t xml:space="preserve">F69</t>
  </si>
  <si>
    <t xml:space="preserve">F68</t>
  </si>
  <si>
    <t xml:space="preserve">F81</t>
  </si>
  <si>
    <t xml:space="preserve">Hold 1</t>
  </si>
  <si>
    <t xml:space="preserve">F80</t>
  </si>
  <si>
    <t xml:space="preserve">F79</t>
  </si>
  <si>
    <t xml:space="preserve">F78</t>
  </si>
  <si>
    <t xml:space="preserve">F77</t>
  </si>
  <si>
    <t xml:space="preserve">F76</t>
  </si>
  <si>
    <t xml:space="preserve">F75</t>
  </si>
  <si>
    <t xml:space="preserve">F74</t>
  </si>
  <si>
    <t xml:space="preserve">F73</t>
  </si>
  <si>
    <t xml:space="preserve">F30</t>
  </si>
  <si>
    <t xml:space="preserve">To be sold later</t>
  </si>
  <si>
    <t xml:space="preserve">F29</t>
  </si>
  <si>
    <t xml:space="preserve">F42</t>
  </si>
  <si>
    <t xml:space="preserve">F41</t>
  </si>
  <si>
    <t xml:space="preserve">F40</t>
  </si>
  <si>
    <t xml:space="preserve">F39</t>
  </si>
  <si>
    <t xml:space="preserve">F38</t>
  </si>
  <si>
    <t xml:space="preserve">F37</t>
  </si>
  <si>
    <t xml:space="preserve">F36</t>
  </si>
  <si>
    <t xml:space="preserve">F35</t>
  </si>
  <si>
    <t xml:space="preserve">F34</t>
  </si>
  <si>
    <t xml:space="preserve">F33</t>
  </si>
  <si>
    <t xml:space="preserve">F32</t>
  </si>
  <si>
    <t xml:space="preserve">F31</t>
  </si>
  <si>
    <t xml:space="preserve">F5</t>
  </si>
  <si>
    <t xml:space="preserve">F4</t>
  </si>
  <si>
    <t xml:space="preserve">F3</t>
  </si>
  <si>
    <t xml:space="preserve">F2</t>
  </si>
  <si>
    <t xml:space="preserve">F1</t>
  </si>
  <si>
    <t xml:space="preserve">F14</t>
  </si>
  <si>
    <t xml:space="preserve">F13</t>
  </si>
  <si>
    <t xml:space="preserve">F12</t>
  </si>
  <si>
    <t xml:space="preserve">F11</t>
  </si>
  <si>
    <t xml:space="preserve">F10</t>
  </si>
  <si>
    <t xml:space="preserve">F9</t>
  </si>
  <si>
    <t xml:space="preserve">F8</t>
  </si>
  <si>
    <t xml:space="preserve">F7</t>
  </si>
  <si>
    <t xml:space="preserve">F6</t>
  </si>
  <si>
    <t xml:space="preserve">F16</t>
  </si>
  <si>
    <t xml:space="preserve">F15</t>
  </si>
  <si>
    <t xml:space="preserve">F28</t>
  </si>
  <si>
    <t xml:space="preserve">F27</t>
  </si>
  <si>
    <t xml:space="preserve">F26</t>
  </si>
  <si>
    <t xml:space="preserve">F25</t>
  </si>
  <si>
    <t xml:space="preserve">F24</t>
  </si>
  <si>
    <t xml:space="preserve">F23</t>
  </si>
  <si>
    <t xml:space="preserve">F22</t>
  </si>
  <si>
    <t xml:space="preserve">F21</t>
  </si>
  <si>
    <t xml:space="preserve">F20</t>
  </si>
  <si>
    <t xml:space="preserve">F19</t>
  </si>
  <si>
    <t xml:space="preserve">F18</t>
  </si>
  <si>
    <t xml:space="preserve">F17</t>
  </si>
  <si>
    <t xml:space="preserve">F97</t>
  </si>
  <si>
    <t xml:space="preserve">F98</t>
  </si>
  <si>
    <t xml:space="preserve">F99</t>
  </si>
  <si>
    <t xml:space="preserve">F100</t>
  </si>
  <si>
    <t xml:space="preserve">F101</t>
  </si>
  <si>
    <t xml:space="preserve">F102</t>
  </si>
  <si>
    <t xml:space="preserve">F103</t>
  </si>
  <si>
    <t xml:space="preserve">F104</t>
  </si>
  <si>
    <t xml:space="preserve">F105</t>
  </si>
  <si>
    <t xml:space="preserve">F106</t>
  </si>
  <si>
    <t xml:space="preserve">F107</t>
  </si>
  <si>
    <t xml:space="preserve">F108</t>
  </si>
  <si>
    <t xml:space="preserve">F109</t>
  </si>
  <si>
    <t xml:space="preserve">F110</t>
  </si>
  <si>
    <t xml:space="preserve">F111</t>
  </si>
  <si>
    <t xml:space="preserve">F112</t>
  </si>
  <si>
    <t xml:space="preserve">F82</t>
  </si>
  <si>
    <t xml:space="preserve">F83</t>
  </si>
  <si>
    <t xml:space="preserve">F84</t>
  </si>
  <si>
    <t xml:space="preserve">F85</t>
  </si>
  <si>
    <t xml:space="preserve">F86</t>
  </si>
  <si>
    <t xml:space="preserve">F87</t>
  </si>
  <si>
    <t xml:space="preserve">F88</t>
  </si>
  <si>
    <t xml:space="preserve">F89</t>
  </si>
  <si>
    <t xml:space="preserve">F90</t>
  </si>
  <si>
    <t xml:space="preserve">F91</t>
  </si>
  <si>
    <t xml:space="preserve">F92</t>
  </si>
  <si>
    <t xml:space="preserve">F93</t>
  </si>
  <si>
    <t xml:space="preserve">F94</t>
  </si>
  <si>
    <t xml:space="preserve">F95</t>
  </si>
  <si>
    <t xml:space="preserve">Avaialble for sales later</t>
  </si>
  <si>
    <t xml:space="preserve">Sold</t>
  </si>
  <si>
    <t xml:space="preserve">F96</t>
  </si>
  <si>
    <t xml:space="preserve">F121</t>
  </si>
  <si>
    <t xml:space="preserve">F120</t>
  </si>
  <si>
    <t xml:space="preserve">F119</t>
  </si>
  <si>
    <t xml:space="preserve">F118</t>
  </si>
  <si>
    <t xml:space="preserve">F117</t>
  </si>
  <si>
    <t xml:space="preserve">F116</t>
  </si>
  <si>
    <t xml:space="preserve">F115</t>
  </si>
  <si>
    <t xml:space="preserve">F114</t>
  </si>
  <si>
    <t xml:space="preserve">F113</t>
  </si>
  <si>
    <t xml:space="preserve">S57</t>
  </si>
  <si>
    <t xml:space="preserve">S56</t>
  </si>
  <si>
    <t xml:space="preserve">S55</t>
  </si>
  <si>
    <t xml:space="preserve">S54</t>
  </si>
  <si>
    <t xml:space="preserve">S66</t>
  </si>
  <si>
    <t xml:space="preserve">S65</t>
  </si>
  <si>
    <t xml:space="preserve">S64</t>
  </si>
  <si>
    <t xml:space="preserve">S63</t>
  </si>
  <si>
    <t xml:space="preserve">S62</t>
  </si>
  <si>
    <t xml:space="preserve">S61</t>
  </si>
  <si>
    <t xml:space="preserve">S60</t>
  </si>
  <si>
    <t xml:space="preserve">S59</t>
  </si>
  <si>
    <t xml:space="preserve">S58</t>
  </si>
  <si>
    <t xml:space="preserve">S44</t>
  </si>
  <si>
    <t xml:space="preserve">S43</t>
  </si>
  <si>
    <t xml:space="preserve">S53</t>
  </si>
  <si>
    <t xml:space="preserve">S52</t>
  </si>
  <si>
    <t xml:space="preserve">S51</t>
  </si>
  <si>
    <t xml:space="preserve">S50</t>
  </si>
  <si>
    <t xml:space="preserve">S49</t>
  </si>
  <si>
    <t xml:space="preserve">S48</t>
  </si>
  <si>
    <t xml:space="preserve">S47</t>
  </si>
  <si>
    <t xml:space="preserve">S46</t>
  </si>
  <si>
    <t xml:space="preserve">S45</t>
  </si>
  <si>
    <t xml:space="preserve">S71</t>
  </si>
  <si>
    <t xml:space="preserve">S70</t>
  </si>
  <si>
    <t xml:space="preserve">S69</t>
  </si>
  <si>
    <t xml:space="preserve">S68</t>
  </si>
  <si>
    <t xml:space="preserve">S67</t>
  </si>
  <si>
    <t xml:space="preserve">S79</t>
  </si>
  <si>
    <t xml:space="preserve">S78</t>
  </si>
  <si>
    <t xml:space="preserve">S77</t>
  </si>
  <si>
    <t xml:space="preserve">S76</t>
  </si>
  <si>
    <t xml:space="preserve">S75</t>
  </si>
  <si>
    <t xml:space="preserve">S74</t>
  </si>
  <si>
    <t xml:space="preserve">S73</t>
  </si>
  <si>
    <t xml:space="preserve">S72</t>
  </si>
  <si>
    <t xml:space="preserve">S30</t>
  </si>
  <si>
    <t xml:space="preserve">S29</t>
  </si>
  <si>
    <t xml:space="preserve">S42</t>
  </si>
  <si>
    <t xml:space="preserve">S41</t>
  </si>
  <si>
    <t xml:space="preserve">S40</t>
  </si>
  <si>
    <t xml:space="preserve">S39</t>
  </si>
  <si>
    <t xml:space="preserve">S38</t>
  </si>
  <si>
    <t xml:space="preserve">S37</t>
  </si>
  <si>
    <t xml:space="preserve">S36</t>
  </si>
  <si>
    <t xml:space="preserve">S35</t>
  </si>
  <si>
    <t xml:space="preserve">S34</t>
  </si>
  <si>
    <t xml:space="preserve">S33</t>
  </si>
  <si>
    <t xml:space="preserve">S32</t>
  </si>
  <si>
    <t xml:space="preserve">S31</t>
  </si>
  <si>
    <t xml:space="preserve">S5</t>
  </si>
  <si>
    <t xml:space="preserve">S4</t>
  </si>
  <si>
    <t xml:space="preserve">S3</t>
  </si>
  <si>
    <t xml:space="preserve">S2</t>
  </si>
  <si>
    <t xml:space="preserve">S1</t>
  </si>
  <si>
    <t xml:space="preserve">S14</t>
  </si>
  <si>
    <t xml:space="preserve">S13</t>
  </si>
  <si>
    <t xml:space="preserve">S12</t>
  </si>
  <si>
    <t xml:space="preserve">S11</t>
  </si>
  <si>
    <t xml:space="preserve">S10</t>
  </si>
  <si>
    <t xml:space="preserve">S9</t>
  </si>
  <si>
    <t xml:space="preserve">S8</t>
  </si>
  <si>
    <t xml:space="preserve">S7</t>
  </si>
  <si>
    <t xml:space="preserve">S6</t>
  </si>
  <si>
    <t xml:space="preserve">S16</t>
  </si>
  <si>
    <t xml:space="preserve">S15</t>
  </si>
  <si>
    <t xml:space="preserve">S28</t>
  </si>
  <si>
    <t xml:space="preserve">S27</t>
  </si>
  <si>
    <t xml:space="preserve">S26</t>
  </si>
  <si>
    <t xml:space="preserve">S25</t>
  </si>
  <si>
    <t xml:space="preserve">S24</t>
  </si>
  <si>
    <t xml:space="preserve">S23</t>
  </si>
  <si>
    <t xml:space="preserve">S22</t>
  </si>
  <si>
    <t xml:space="preserve">S21</t>
  </si>
  <si>
    <t xml:space="preserve">S20</t>
  </si>
  <si>
    <t xml:space="preserve">S19</t>
  </si>
  <si>
    <t xml:space="preserve">S18</t>
  </si>
  <si>
    <t xml:space="preserve">S17</t>
  </si>
  <si>
    <t xml:space="preserve">S95</t>
  </si>
  <si>
    <t xml:space="preserve">S96</t>
  </si>
  <si>
    <t xml:space="preserve">S97</t>
  </si>
  <si>
    <t xml:space="preserve">S98</t>
  </si>
  <si>
    <t xml:space="preserve">S99</t>
  </si>
  <si>
    <t xml:space="preserve">S100</t>
  </si>
  <si>
    <t xml:space="preserve">S101</t>
  </si>
  <si>
    <t xml:space="preserve">S102</t>
  </si>
  <si>
    <t xml:space="preserve">S103</t>
  </si>
  <si>
    <t xml:space="preserve">S104</t>
  </si>
  <si>
    <t xml:space="preserve">S105</t>
  </si>
  <si>
    <t xml:space="preserve">S106</t>
  </si>
  <si>
    <t xml:space="preserve">S107</t>
  </si>
  <si>
    <t xml:space="preserve">S108</t>
  </si>
  <si>
    <t xml:space="preserve">S109</t>
  </si>
  <si>
    <t xml:space="preserve">S110</t>
  </si>
  <si>
    <t xml:space="preserve">S80</t>
  </si>
  <si>
    <t xml:space="preserve">S81</t>
  </si>
  <si>
    <t xml:space="preserve">S82</t>
  </si>
  <si>
    <t xml:space="preserve">S83</t>
  </si>
  <si>
    <t xml:space="preserve">S84</t>
  </si>
  <si>
    <t xml:space="preserve">S85</t>
  </si>
  <si>
    <t xml:space="preserve">S86</t>
  </si>
  <si>
    <t xml:space="preserve">S87</t>
  </si>
  <si>
    <t xml:space="preserve">S88</t>
  </si>
  <si>
    <t xml:space="preserve">S89</t>
  </si>
  <si>
    <t xml:space="preserve">S90</t>
  </si>
  <si>
    <t xml:space="preserve">S91</t>
  </si>
  <si>
    <t xml:space="preserve">S92</t>
  </si>
  <si>
    <t xml:space="preserve">S93</t>
  </si>
  <si>
    <t xml:space="preserve">S94</t>
  </si>
  <si>
    <t xml:space="preserve">S119</t>
  </si>
  <si>
    <t xml:space="preserve">S118</t>
  </si>
  <si>
    <t xml:space="preserve">S117</t>
  </si>
  <si>
    <t xml:space="preserve">S116</t>
  </si>
  <si>
    <t xml:space="preserve">S115</t>
  </si>
  <si>
    <t xml:space="preserve">S114</t>
  </si>
  <si>
    <t xml:space="preserve">S113</t>
  </si>
  <si>
    <t xml:space="preserve">S112</t>
  </si>
  <si>
    <t xml:space="preserve">S111</t>
  </si>
  <si>
    <t xml:space="preserve">T24</t>
  </si>
  <si>
    <t xml:space="preserve">T23</t>
  </si>
  <si>
    <t xml:space="preserve">T22</t>
  </si>
  <si>
    <t xml:space="preserve">T21</t>
  </si>
  <si>
    <t xml:space="preserve">T25</t>
  </si>
  <si>
    <t xml:space="preserve">T28</t>
  </si>
  <si>
    <t xml:space="preserve">T91</t>
  </si>
  <si>
    <t xml:space="preserve">T37</t>
  </si>
  <si>
    <t xml:space="preserve">T36</t>
  </si>
  <si>
    <t xml:space="preserve">T39</t>
  </si>
  <si>
    <t xml:space="preserve">T38A</t>
  </si>
  <si>
    <t xml:space="preserve">SOLD</t>
  </si>
  <si>
    <t xml:space="preserve">T38B</t>
  </si>
  <si>
    <t xml:space="preserve">HOLD</t>
  </si>
  <si>
    <t xml:space="preserve">T35</t>
  </si>
  <si>
    <t xml:space="preserve">T34</t>
  </si>
  <si>
    <t xml:space="preserve">T33</t>
  </si>
  <si>
    <t xml:space="preserve">T32</t>
  </si>
  <si>
    <t xml:space="preserve">T31</t>
  </si>
  <si>
    <t xml:space="preserve">T30</t>
  </si>
  <si>
    <t xml:space="preserve">T29</t>
  </si>
  <si>
    <t xml:space="preserve">T27</t>
  </si>
  <si>
    <t xml:space="preserve">T26</t>
  </si>
  <si>
    <t xml:space="preserve">T43</t>
  </si>
  <si>
    <t xml:space="preserve">T42</t>
  </si>
  <si>
    <t xml:space="preserve">T41</t>
  </si>
  <si>
    <t xml:space="preserve">T40</t>
  </si>
  <si>
    <t xml:space="preserve">T44</t>
  </si>
  <si>
    <t xml:space="preserve">T45</t>
  </si>
  <si>
    <t xml:space="preserve">T46</t>
  </si>
  <si>
    <t xml:space="preserve">T47</t>
  </si>
  <si>
    <t xml:space="preserve">T49</t>
  </si>
  <si>
    <t xml:space="preserve">T48</t>
  </si>
  <si>
    <t xml:space="preserve">T50</t>
  </si>
  <si>
    <t xml:space="preserve">T51</t>
  </si>
  <si>
    <t xml:space="preserve">T52</t>
  </si>
  <si>
    <t xml:space="preserve">T55</t>
  </si>
  <si>
    <t xml:space="preserve">T54</t>
  </si>
  <si>
    <t xml:space="preserve">T53</t>
  </si>
  <si>
    <t xml:space="preserve">T56</t>
  </si>
  <si>
    <t xml:space="preserve">T57</t>
  </si>
  <si>
    <t xml:space="preserve">T61</t>
  </si>
  <si>
    <t xml:space="preserve">T60</t>
  </si>
  <si>
    <t xml:space="preserve">T59</t>
  </si>
  <si>
    <t xml:space="preserve">T58</t>
  </si>
  <si>
    <t xml:space="preserve">T62</t>
  </si>
  <si>
    <t xml:space="preserve">T63</t>
  </si>
  <si>
    <t xml:space="preserve">T64</t>
  </si>
  <si>
    <t xml:space="preserve">T68</t>
  </si>
  <si>
    <t xml:space="preserve">T67</t>
  </si>
  <si>
    <t xml:space="preserve">T66</t>
  </si>
  <si>
    <t xml:space="preserve">T65</t>
  </si>
  <si>
    <t xml:space="preserve">T69</t>
  </si>
  <si>
    <t xml:space="preserve">T70</t>
  </si>
  <si>
    <t xml:space="preserve">T71</t>
  </si>
  <si>
    <t xml:space="preserve">T72</t>
  </si>
  <si>
    <t xml:space="preserve">T74</t>
  </si>
  <si>
    <t xml:space="preserve">T73</t>
  </si>
  <si>
    <t xml:space="preserve">T75</t>
  </si>
  <si>
    <t xml:space="preserve">T76</t>
  </si>
  <si>
    <t xml:space="preserve">T77</t>
  </si>
  <si>
    <t xml:space="preserve">T80</t>
  </si>
  <si>
    <t xml:space="preserve">T79</t>
  </si>
  <si>
    <t xml:space="preserve">T78</t>
  </si>
  <si>
    <t xml:space="preserve">T81</t>
  </si>
  <si>
    <t xml:space="preserve">T82</t>
  </si>
  <si>
    <t xml:space="preserve">T86</t>
  </si>
  <si>
    <t xml:space="preserve">T85</t>
  </si>
  <si>
    <t xml:space="preserve">T84</t>
  </si>
  <si>
    <t xml:space="preserve">T83</t>
  </si>
  <si>
    <t xml:space="preserve">T87</t>
  </si>
  <si>
    <t xml:space="preserve">T88</t>
  </si>
  <si>
    <t xml:space="preserve">T89</t>
  </si>
  <si>
    <t xml:space="preserve">T90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20</t>
  </si>
  <si>
    <t xml:space="preserve">T19</t>
  </si>
  <si>
    <t xml:space="preserve">T18</t>
  </si>
  <si>
    <t xml:space="preserve">T17</t>
  </si>
  <si>
    <t xml:space="preserve">T16</t>
  </si>
  <si>
    <t xml:space="preserve">T15</t>
  </si>
  <si>
    <t xml:space="preserve">terrace to be added; to be sold later with CCD pre-lease</t>
  </si>
  <si>
    <t xml:space="preserve">T14</t>
  </si>
  <si>
    <t xml:space="preserve">terrace to be added</t>
  </si>
  <si>
    <t xml:space="preserve">T13</t>
  </si>
  <si>
    <t xml:space="preserve">Unit</t>
  </si>
  <si>
    <t xml:space="preserve">Area</t>
  </si>
  <si>
    <t xml:space="preserve">Rohini</t>
  </si>
  <si>
    <t xml:space="preserve">AMENITY AREA</t>
  </si>
  <si>
    <t xml:space="preserve">T38 A</t>
  </si>
  <si>
    <t xml:space="preserve">T38 B</t>
  </si>
  <si>
    <t xml:space="preserve">Business Centre</t>
  </si>
  <si>
    <t xml:space="preserve">Loading</t>
  </si>
  <si>
    <t xml:space="preserve">Unit Details</t>
  </si>
  <si>
    <t xml:space="preserve">Block</t>
  </si>
  <si>
    <t xml:space="preserve">&lt;---Select</t>
  </si>
  <si>
    <t xml:space="preserve">Unit number</t>
  </si>
  <si>
    <t xml:space="preserve">sqft.</t>
  </si>
  <si>
    <t xml:space="preserve">Rate</t>
  </si>
  <si>
    <t xml:space="preserve">Base Price (psf.)</t>
  </si>
  <si>
    <t xml:space="preserve">Rs.</t>
  </si>
  <si>
    <t xml:space="preserve">Total rate</t>
  </si>
  <si>
    <t xml:space="preserve">Unit components</t>
  </si>
  <si>
    <t xml:space="preserve">Unit cost</t>
  </si>
  <si>
    <t xml:space="preserve">Infrastructure charges</t>
  </si>
  <si>
    <t xml:space="preserve">Development charges</t>
  </si>
  <si>
    <t xml:space="preserve">Subtotal 1: Agreement value</t>
  </si>
  <si>
    <t xml:space="preserve">Stamp duty and registration charges*</t>
  </si>
  <si>
    <t xml:space="preserve">Stamp duty^</t>
  </si>
  <si>
    <t xml:space="preserve">Registration Fee^</t>
  </si>
  <si>
    <t xml:space="preserve">Subtotal 2: SDR charges</t>
  </si>
  <si>
    <t xml:space="preserve">Society and maintenance charges</t>
  </si>
  <si>
    <t xml:space="preserve">Share money and society formation charges</t>
  </si>
  <si>
    <t xml:space="preserve">Common Area Maintenance at INR 9.5 psf for 24 months</t>
  </si>
  <si>
    <t xml:space="preserve">One time amenity charge</t>
  </si>
  <si>
    <t xml:space="preserve">Subtotal 3: Society and maintenance charges</t>
  </si>
  <si>
    <t xml:space="preserve">Grand Total#</t>
  </si>
  <si>
    <t xml:space="preserve">* Tentative: Subject to change, revision</t>
  </si>
  <si>
    <t xml:space="preserve">*Tentative: Subject to change, revision</t>
  </si>
  <si>
    <t xml:space="preserve">^All statutory charges and taxes will be borne by Customer as per the rates applicable from time to time</t>
  </si>
  <si>
    <t xml:space="preserve">All statutory charges and taxes will be borne by Customer as per the rates applicable from time to time</t>
  </si>
  <si>
    <t xml:space="preserve"># not including municipal taxes, VAT and Property Tax and other govt. levies</t>
  </si>
  <si>
    <t xml:space="preserve">#not including municipal taxes, VAT and Property Tax</t>
  </si>
  <si>
    <r>
      <rPr>
        <b val="true"/>
        <u val="single"/>
        <sz val="8"/>
        <color rgb="FF000000"/>
        <rFont val="Georgia"/>
        <family val="0"/>
        <charset val="1"/>
      </rPr>
      <t xml:space="preserve">Payments can be made as per the details below:
</t>
    </r>
    <r>
      <rPr>
        <b val="true"/>
        <sz val="8"/>
        <color rgb="FF000000"/>
        <rFont val="Georgia"/>
        <family val="0"/>
        <charset val="1"/>
      </rPr>
      <t xml:space="preserve">Cheque/DD</t>
    </r>
    <r>
      <rPr>
        <sz val="8"/>
        <color rgb="FF000000"/>
        <rFont val="Georgia"/>
        <family val="0"/>
        <charset val="1"/>
      </rPr>
      <t xml:space="preserve"> (DDs will have to be supported by a letter from the bank confirming that the same has been drawn from the applicant's account) drawn in favour of "Neptune Ventures and Developers Pvt. Ltd."</t>
    </r>
  </si>
  <si>
    <t xml:space="preserve">Please check the status of units listed here, as they may have already been pitched / sold to other clients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21</t>
  </si>
  <si>
    <t xml:space="preserve">A122</t>
  </si>
  <si>
    <t xml:space="preserve">A123</t>
  </si>
  <si>
    <t xml:space="preserve">C101</t>
  </si>
  <si>
    <t xml:space="preserve">C102</t>
  </si>
  <si>
    <t xml:space="preserve">C103</t>
  </si>
  <si>
    <t xml:space="preserve">C104</t>
  </si>
  <si>
    <t xml:space="preserve">C105</t>
  </si>
  <si>
    <t xml:space="preserve">C106</t>
  </si>
  <si>
    <t xml:space="preserve">C107</t>
  </si>
  <si>
    <t xml:space="preserve">C108</t>
  </si>
  <si>
    <t xml:space="preserve">C109</t>
  </si>
  <si>
    <t xml:space="preserve">C110</t>
  </si>
  <si>
    <t xml:space="preserve">C111</t>
  </si>
  <si>
    <t xml:space="preserve">C112</t>
  </si>
  <si>
    <t xml:space="preserve">C113</t>
  </si>
  <si>
    <t xml:space="preserve">C114</t>
  </si>
  <si>
    <t xml:space="preserve">C115</t>
  </si>
  <si>
    <t xml:space="preserve">C116</t>
  </si>
  <si>
    <t xml:space="preserve">C117</t>
  </si>
  <si>
    <t xml:space="preserve">C118</t>
  </si>
  <si>
    <t xml:space="preserve">C119</t>
  </si>
  <si>
    <t xml:space="preserve">C120</t>
  </si>
  <si>
    <t xml:space="preserve">C121</t>
  </si>
  <si>
    <t xml:space="preserve">C122</t>
  </si>
  <si>
    <t xml:space="preserve">C123</t>
  </si>
  <si>
    <t xml:space="preserve">C124</t>
  </si>
  <si>
    <t xml:space="preserve">C125</t>
  </si>
  <si>
    <t xml:space="preserve">C126</t>
  </si>
  <si>
    <t xml:space="preserve">C127</t>
  </si>
  <si>
    <t xml:space="preserve">C128</t>
  </si>
  <si>
    <t xml:space="preserve">D101</t>
  </si>
  <si>
    <t xml:space="preserve">D102</t>
  </si>
  <si>
    <t xml:space="preserve">D103</t>
  </si>
  <si>
    <t xml:space="preserve">D104</t>
  </si>
  <si>
    <t xml:space="preserve">D105</t>
  </si>
  <si>
    <t xml:space="preserve">D106</t>
  </si>
  <si>
    <t xml:space="preserve">D107</t>
  </si>
  <si>
    <t xml:space="preserve">D108</t>
  </si>
  <si>
    <t xml:space="preserve">D109</t>
  </si>
  <si>
    <t xml:space="preserve">D110</t>
  </si>
  <si>
    <t xml:space="preserve">D111</t>
  </si>
  <si>
    <t xml:space="preserve">D112</t>
  </si>
  <si>
    <t xml:space="preserve">D113</t>
  </si>
  <si>
    <t xml:space="preserve">D114</t>
  </si>
  <si>
    <t xml:space="preserve">D115</t>
  </si>
  <si>
    <t xml:space="preserve">E101</t>
  </si>
  <si>
    <t xml:space="preserve">E102</t>
  </si>
  <si>
    <t xml:space="preserve">E103</t>
  </si>
  <si>
    <t xml:space="preserve">E104</t>
  </si>
  <si>
    <t xml:space="preserve">E105</t>
  </si>
  <si>
    <t xml:space="preserve">E106</t>
  </si>
  <si>
    <t xml:space="preserve">E107</t>
  </si>
  <si>
    <t xml:space="preserve">E108</t>
  </si>
  <si>
    <t xml:space="preserve">E109</t>
  </si>
  <si>
    <t xml:space="preserve">E110</t>
  </si>
  <si>
    <t xml:space="preserve">E115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C201</t>
  </si>
  <si>
    <t xml:space="preserve">C202</t>
  </si>
  <si>
    <t xml:space="preserve">C203</t>
  </si>
  <si>
    <t xml:space="preserve">C204</t>
  </si>
  <si>
    <t xml:space="preserve">C205</t>
  </si>
  <si>
    <t xml:space="preserve">C206</t>
  </si>
  <si>
    <t xml:space="preserve">C207</t>
  </si>
  <si>
    <t xml:space="preserve">C208</t>
  </si>
  <si>
    <t xml:space="preserve">C209</t>
  </si>
  <si>
    <t xml:space="preserve">C210</t>
  </si>
  <si>
    <t xml:space="preserve">C211</t>
  </si>
  <si>
    <t xml:space="preserve">C212</t>
  </si>
  <si>
    <t xml:space="preserve">C213</t>
  </si>
  <si>
    <t xml:space="preserve">C214</t>
  </si>
  <si>
    <t xml:space="preserve">C215</t>
  </si>
  <si>
    <t xml:space="preserve">C216</t>
  </si>
  <si>
    <t xml:space="preserve">C217</t>
  </si>
  <si>
    <t xml:space="preserve">C218</t>
  </si>
  <si>
    <t xml:space="preserve">C219</t>
  </si>
  <si>
    <t xml:space="preserve">C220</t>
  </si>
  <si>
    <t xml:space="preserve">C221</t>
  </si>
  <si>
    <t xml:space="preserve">C222</t>
  </si>
  <si>
    <t xml:space="preserve">C223</t>
  </si>
  <si>
    <t xml:space="preserve">C224</t>
  </si>
  <si>
    <t xml:space="preserve">C225</t>
  </si>
  <si>
    <t xml:space="preserve">C226</t>
  </si>
  <si>
    <t xml:space="preserve">C227</t>
  </si>
  <si>
    <t xml:space="preserve">C228</t>
  </si>
  <si>
    <t xml:space="preserve">D201</t>
  </si>
  <si>
    <t xml:space="preserve">D202</t>
  </si>
  <si>
    <t xml:space="preserve">D203</t>
  </si>
  <si>
    <t xml:space="preserve">D204</t>
  </si>
  <si>
    <t xml:space="preserve">D205</t>
  </si>
  <si>
    <t xml:space="preserve">D206</t>
  </si>
  <si>
    <t xml:space="preserve">D207</t>
  </si>
  <si>
    <t xml:space="preserve">D208</t>
  </si>
  <si>
    <t xml:space="preserve">D211</t>
  </si>
  <si>
    <t xml:space="preserve">D212</t>
  </si>
  <si>
    <t xml:space="preserve">D213</t>
  </si>
  <si>
    <t xml:space="preserve">D214</t>
  </si>
  <si>
    <t xml:space="preserve">D215</t>
  </si>
  <si>
    <t xml:space="preserve">E201</t>
  </si>
  <si>
    <t xml:space="preserve">E202</t>
  </si>
  <si>
    <t xml:space="preserve">E211</t>
  </si>
  <si>
    <t xml:space="preserve">E212</t>
  </si>
  <si>
    <t xml:space="preserve">E213</t>
  </si>
  <si>
    <t xml:space="preserve">E214</t>
  </si>
  <si>
    <t xml:space="preserve">E215</t>
  </si>
  <si>
    <t xml:space="preserve">F201</t>
  </si>
  <si>
    <t xml:space="preserve">F202</t>
  </si>
  <si>
    <t xml:space="preserve">F203</t>
  </si>
  <si>
    <t xml:space="preserve">F204</t>
  </si>
  <si>
    <t xml:space="preserve">F206</t>
  </si>
  <si>
    <t xml:space="preserve">F209</t>
  </si>
  <si>
    <t xml:space="preserve">COMPONENTS</t>
  </si>
  <si>
    <t xml:space="preserve">Base Price - INR psf</t>
  </si>
  <si>
    <t xml:space="preserve">Infrastructure charges - INR psf</t>
  </si>
  <si>
    <t xml:space="preserve">Stamp duty</t>
  </si>
  <si>
    <t xml:space="preserve">Registration Fee</t>
  </si>
  <si>
    <t xml:space="preserve">Common Area Maintenance - 24 months</t>
  </si>
  <si>
    <t xml:space="preserve">psf per month on SA</t>
  </si>
  <si>
    <t xml:space="preserve">P - 99K, M - 190 K</t>
  </si>
  <si>
    <t xml:space="preserve">Property Tax</t>
  </si>
  <si>
    <t xml:space="preserve">INR 10,499 psf on gross area</t>
  </si>
  <si>
    <t xml:space="preserve">Infrastructure charges </t>
  </si>
  <si>
    <t xml:space="preserve">INR 390 psf on gross area</t>
  </si>
  <si>
    <t xml:space="preserve">INR 695000 per unit</t>
  </si>
  <si>
    <t xml:space="preserve">5% of agreement value</t>
  </si>
  <si>
    <t xml:space="preserve">INR 30000</t>
  </si>
  <si>
    <t xml:space="preserve">To be confirmed by Neptune</t>
  </si>
  <si>
    <t xml:space="preserve"> INR 9.5  psf per month</t>
  </si>
  <si>
    <t xml:space="preserve">Revenue</t>
  </si>
  <si>
    <t xml:space="preserve">14th-15th May</t>
  </si>
  <si>
    <t xml:space="preserve">Credit System</t>
  </si>
  <si>
    <t xml:space="preserve">Credit</t>
  </si>
  <si>
    <t xml:space="preserve">Reward</t>
  </si>
  <si>
    <t xml:space="preserve">Incremental</t>
  </si>
  <si>
    <t xml:space="preserve">Number of Partners</t>
  </si>
  <si>
    <t xml:space="preserve">Units Sold</t>
  </si>
  <si>
    <t xml:space="preserve">Bonus</t>
  </si>
  <si>
    <t xml:space="preserve">Payout</t>
  </si>
  <si>
    <t xml:space="preserve">CP count</t>
  </si>
  <si>
    <t xml:space="preserve">Typology</t>
  </si>
  <si>
    <t xml:space="preserve">Credits</t>
  </si>
  <si>
    <t xml:space="preserve">Saturday 21st May</t>
  </si>
  <si>
    <t xml:space="preserve">Total</t>
  </si>
  <si>
    <t xml:space="preserve">Codename Smash-Hit Ladder - Summary</t>
  </si>
  <si>
    <t xml:space="preserve">Ladder Budget</t>
  </si>
  <si>
    <t xml:space="preserve">Early bird (14-15 May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₹* #,##0.00_);_(\₹* \(#,##0.00\);_(\₹* \-??_);_(@_)"/>
    <numFmt numFmtId="167" formatCode="0.0"/>
    <numFmt numFmtId="168" formatCode="0%"/>
    <numFmt numFmtId="169" formatCode="0.00"/>
    <numFmt numFmtId="170" formatCode="_(* #,##0_);_(* \(#,##0\);_(* \-??_);_(@_)"/>
    <numFmt numFmtId="171" formatCode="0"/>
    <numFmt numFmtId="172" formatCode="_(\₹* #,##0_);_(\₹* \(#,##0\);_(\₹* \-??_);_(@_)"/>
    <numFmt numFmtId="173" formatCode="General"/>
    <numFmt numFmtId="174" formatCode="_(* #,##0.0_);_(* \(#,##0.0\);_(* \-??_);_(@_)"/>
    <numFmt numFmtId="175" formatCode="0.00%"/>
    <numFmt numFmtId="176" formatCode="_(* #,##0.0_);_(* \(#,##0.0\);_(* \-?_);_(@_)"/>
  </numFmts>
  <fonts count="2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Georgia"/>
      <family val="0"/>
      <charset val="1"/>
    </font>
    <font>
      <sz val="10"/>
      <color rgb="FF000000"/>
      <name val="Georgia"/>
      <family val="0"/>
      <charset val="1"/>
    </font>
    <font>
      <b val="true"/>
      <sz val="10"/>
      <color rgb="FFFFFFFF"/>
      <name val="Georgia"/>
      <family val="0"/>
      <charset val="1"/>
    </font>
    <font>
      <b val="true"/>
      <sz val="12"/>
      <color rgb="FF000000"/>
      <name val="Georgia"/>
      <family val="0"/>
      <charset val="1"/>
    </font>
    <font>
      <i val="true"/>
      <sz val="10"/>
      <color rgb="FF000000"/>
      <name val="Georgia"/>
      <family val="0"/>
      <charset val="1"/>
    </font>
    <font>
      <b val="true"/>
      <u val="single"/>
      <sz val="10"/>
      <color rgb="FF000000"/>
      <name val="Georgia"/>
      <family val="0"/>
      <charset val="1"/>
    </font>
    <font>
      <sz val="8"/>
      <name val="Georgia"/>
      <family val="0"/>
      <charset val="1"/>
    </font>
    <font>
      <sz val="8"/>
      <color rgb="FF000000"/>
      <name val="Georgia"/>
      <family val="0"/>
      <charset val="1"/>
    </font>
    <font>
      <b val="true"/>
      <u val="single"/>
      <sz val="8"/>
      <color rgb="FF000000"/>
      <name val="Georgia"/>
      <family val="0"/>
      <charset val="1"/>
    </font>
    <font>
      <b val="true"/>
      <sz val="8"/>
      <color rgb="FF000000"/>
      <name val="Georgia"/>
      <family val="0"/>
      <charset val="1"/>
    </font>
    <font>
      <sz val="12"/>
      <color rgb="FF000000"/>
      <name val="Georgia"/>
      <family val="0"/>
      <charset val="1"/>
    </font>
    <font>
      <b val="true"/>
      <sz val="12"/>
      <color rgb="FFFF0000"/>
      <name val="Georgia"/>
      <family val="0"/>
      <charset val="1"/>
    </font>
    <font>
      <outline val="true"/>
      <sz val="12"/>
      <color rgb="FF000000"/>
      <name val="Georgia"/>
      <family val="0"/>
      <charset val="1"/>
    </font>
    <font>
      <b val="true"/>
      <u val="singl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9D18E"/>
      </patternFill>
    </fill>
    <fill>
      <patternFill patternType="solid">
        <fgColor rgb="FF00B050"/>
        <bgColor rgb="FF008080"/>
      </patternFill>
    </fill>
    <fill>
      <patternFill patternType="solid">
        <fgColor rgb="FF00B0F0"/>
        <bgColor rgb="FF33CCCC"/>
      </patternFill>
    </fill>
    <fill>
      <patternFill patternType="solid">
        <fgColor rgb="FFA6A6A6"/>
        <bgColor rgb="FFBFBFBF"/>
      </patternFill>
    </fill>
    <fill>
      <patternFill patternType="solid">
        <fgColor rgb="FFFFF2CC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A9D18E"/>
        <bgColor rgb="FF92D050"/>
      </patternFill>
    </fill>
    <fill>
      <patternFill patternType="solid">
        <fgColor rgb="FFF2F2F2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3" fontId="10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7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7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7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7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1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Pivot Table Field" xfId="24"/>
    <cellStyle name="Pivot Table Corner" xfId="25"/>
    <cellStyle name="Pivot Table Value" xfId="26"/>
    <cellStyle name="Pivot Table Category" xfId="27"/>
    <cellStyle name="Pivot Table Title" xfId="28"/>
    <cellStyle name="Pivot Table Result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F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9D18E"/>
      <rgbColor rgb="FFFF99CC"/>
      <rgbColor rgb="FFCC99FF"/>
      <rgbColor rgb="FFFFC7CE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2" createdVersion="3">
  <cacheSource type="worksheet">
    <worksheetSource ref="A3:J335" sheet="Allotment List_Master data"/>
  </cacheSource>
  <cacheFields count="10">
    <cacheField name="Cluster" numFmtId="0">
      <sharedItems count="2">
        <s v="Maximus"/>
        <s v="Primus"/>
      </sharedItems>
    </cacheField>
    <cacheField name="Floor" numFmtId="0">
      <sharedItems containsSemiMixedTypes="0" containsString="0" containsNumber="1" containsInteger="1" minValue="1" maxValue="3" count="3">
        <n v="1"/>
        <n v="2"/>
        <n v="3"/>
      </sharedItems>
    </cacheField>
    <cacheField name="Wing" numFmtId="0">
      <sharedItems count="6">
        <s v="A"/>
        <s v="B"/>
        <s v="C"/>
        <s v="D"/>
        <s v="E"/>
        <s v="F"/>
      </sharedItems>
    </cacheField>
    <cacheField name="Unit Number" numFmtId="0">
      <sharedItems containsMixedTypes="1" containsNumber="1" containsInteger="1" minValue="10" maxValue="28" count="28"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s v="01"/>
        <s v="02"/>
        <s v="03"/>
        <s v="04"/>
        <s v="05"/>
        <s v="06"/>
        <s v="07"/>
        <s v="08"/>
        <s v="09"/>
      </sharedItems>
    </cacheField>
    <cacheField name="Unit Code" numFmtId="0">
      <sharedItems count="332">
        <s v="A101"/>
        <s v="A102"/>
        <s v="A103"/>
        <s v="A104"/>
        <s v="A105"/>
        <s v="A106"/>
        <s v="A107"/>
        <s v="A108"/>
        <s v="A109"/>
        <s v="A110"/>
        <s v="A111"/>
        <s v="A112"/>
        <s v="A113"/>
        <s v="A114"/>
        <s v="A115"/>
        <s v="A116"/>
        <s v="A117"/>
        <s v="A118"/>
        <s v="A119"/>
        <s v="A120"/>
        <s v="A121"/>
        <s v="A122"/>
        <s v="A123"/>
        <s v="A124"/>
        <s v="A125"/>
        <s v="A201"/>
        <s v="A202"/>
        <s v="A203"/>
        <s v="A204"/>
        <s v="A205"/>
        <s v="A206"/>
        <s v="A207"/>
        <s v="A208"/>
        <s v="A209"/>
        <s v="A210"/>
        <s v="A211"/>
        <s v="A212"/>
        <s v="A213"/>
        <s v="A214"/>
        <s v="A215"/>
        <s v="A216"/>
        <s v="A217"/>
        <s v="A218"/>
        <s v="A219"/>
        <s v="A220"/>
        <s v="A221"/>
        <s v="A222"/>
        <s v="A223"/>
        <s v="A224"/>
        <s v="A301"/>
        <s v="A302"/>
        <s v="A303"/>
        <s v="A304"/>
        <s v="A305"/>
        <s v="A306"/>
        <s v="A307"/>
        <s v="A308"/>
        <s v="A309"/>
        <s v="A310"/>
        <s v="A311A"/>
        <s v="A311B"/>
        <s v="A312"/>
        <s v="A313"/>
        <s v="A314"/>
        <s v="A315"/>
        <s v="A316"/>
        <s v="A317"/>
        <s v="A318"/>
        <s v="A319"/>
        <s v="A320"/>
        <s v="B101"/>
        <s v="B102"/>
        <s v="B103"/>
        <s v="B104"/>
        <s v="B105"/>
        <s v="B106"/>
        <s v="B107"/>
        <s v="B108"/>
        <s v="B109"/>
        <s v="B110"/>
        <s v="B111"/>
        <s v="B112"/>
        <s v="B113"/>
        <s v="B114"/>
        <s v="B115"/>
        <s v="B116"/>
        <s v="B117"/>
        <s v="B118"/>
        <s v="B119"/>
        <s v="B120"/>
        <s v="B121"/>
        <s v="B122"/>
        <s v="B123"/>
        <s v="B124"/>
        <s v="B125"/>
        <s v="B126"/>
        <s v="B127"/>
        <s v="B128"/>
        <s v="B201"/>
        <s v="B202"/>
        <s v="B203"/>
        <s v="B204"/>
        <s v="B205"/>
        <s v="B206"/>
        <s v="B207"/>
        <s v="B208"/>
        <s v="B209"/>
        <s v="B210"/>
        <s v="B211"/>
        <s v="B212"/>
        <s v="B213"/>
        <s v="B214"/>
        <s v="B215"/>
        <s v="B216"/>
        <s v="B217"/>
        <s v="B218"/>
        <s v="B219"/>
        <s v="B220"/>
        <s v="B221"/>
        <s v="B222"/>
        <s v="B223"/>
        <s v="B224"/>
        <s v="B225"/>
        <s v="B226"/>
        <s v="B227"/>
        <s v="B301"/>
        <s v="B302"/>
        <s v="B303"/>
        <s v="B304"/>
        <s v="B305"/>
        <s v="B306"/>
        <s v="B307"/>
        <s v="B308"/>
        <s v="B309"/>
        <s v="B310"/>
        <s v="B311"/>
        <s v="B312"/>
        <s v="B313"/>
        <s v="B314"/>
        <s v="B315"/>
        <s v="B316"/>
        <s v="B317"/>
        <s v="B318"/>
        <s v="B319"/>
        <s v="B320"/>
        <s v="B321"/>
        <s v="B322"/>
        <s v="B323"/>
        <s v="B324"/>
        <s v="B325"/>
        <s v="C101"/>
        <s v="C102"/>
        <s v="C103"/>
        <s v="C104"/>
        <s v="C105"/>
        <s v="C106"/>
        <s v="C107"/>
        <s v="C108"/>
        <s v="C109"/>
        <s v="C110"/>
        <s v="C111"/>
        <s v="C112"/>
        <s v="C113"/>
        <s v="C114"/>
        <s v="C115"/>
        <s v="C116"/>
        <s v="C117"/>
        <s v="C118"/>
        <s v="C119"/>
        <s v="C120"/>
        <s v="C121"/>
        <s v="C122"/>
        <s v="C123"/>
        <s v="C124"/>
        <s v="C125"/>
        <s v="C126"/>
        <s v="C127"/>
        <s v="C128"/>
        <s v="C201"/>
        <s v="C202"/>
        <s v="C203"/>
        <s v="C204"/>
        <s v="C205"/>
        <s v="C206"/>
        <s v="C207"/>
        <s v="C208"/>
        <s v="C209"/>
        <s v="C210"/>
        <s v="C211"/>
        <s v="C212"/>
        <s v="C213"/>
        <s v="C214"/>
        <s v="C215"/>
        <s v="C216"/>
        <s v="C217"/>
        <s v="C218"/>
        <s v="C219"/>
        <s v="C220"/>
        <s v="C221"/>
        <s v="C222"/>
        <s v="C223"/>
        <s v="C224"/>
        <s v="C225"/>
        <s v="C226"/>
        <s v="C227"/>
        <s v="C228"/>
        <s v="C301"/>
        <s v="C302"/>
        <s v="C303"/>
        <s v="C304"/>
        <s v="C305"/>
        <s v="C306"/>
        <s v="C307"/>
        <s v="C308"/>
        <s v="C309"/>
        <s v="C310"/>
        <s v="C311"/>
        <s v="C312"/>
        <s v="C313"/>
        <s v="C314"/>
        <s v="C315"/>
        <s v="C316"/>
        <s v="C317"/>
        <s v="C318"/>
        <s v="C319"/>
        <s v="C320"/>
        <s v="C321"/>
        <s v="C322"/>
        <s v="C323"/>
        <s v="C324"/>
        <s v="C325"/>
        <s v="D101"/>
        <s v="D102"/>
        <s v="D103"/>
        <s v="D104"/>
        <s v="D105"/>
        <s v="D106"/>
        <s v="D107"/>
        <s v="D108"/>
        <s v="D109"/>
        <s v="D110"/>
        <s v="D111"/>
        <s v="D112"/>
        <s v="D113"/>
        <s v="D114"/>
        <s v="D115"/>
        <s v="D116"/>
        <s v="D201"/>
        <s v="D202"/>
        <s v="D203"/>
        <s v="D204"/>
        <s v="D205"/>
        <s v="D206"/>
        <s v="D207"/>
        <s v="D208"/>
        <s v="D209"/>
        <s v="D210"/>
        <s v="D211"/>
        <s v="D212"/>
        <s v="D213"/>
        <s v="D214"/>
        <s v="D215"/>
        <s v="D216"/>
        <s v="D301"/>
        <s v="E101"/>
        <s v="E102"/>
        <s v="E103"/>
        <s v="E104"/>
        <s v="E105"/>
        <s v="E106"/>
        <s v="E107"/>
        <s v="E108"/>
        <s v="E109"/>
        <s v="E110"/>
        <s v="E111"/>
        <s v="E112"/>
        <s v="E113"/>
        <s v="E114"/>
        <s v="E115"/>
        <s v="E201"/>
        <s v="E202"/>
        <s v="E203"/>
        <s v="E204"/>
        <s v="E205"/>
        <s v="E206"/>
        <s v="E207"/>
        <s v="E208"/>
        <s v="E209"/>
        <s v="E210"/>
        <s v="E211"/>
        <s v="E212"/>
        <s v="E213"/>
        <s v="E214"/>
        <s v="E215"/>
        <s v="E301"/>
        <s v="E302"/>
        <s v="E303"/>
        <s v="E304"/>
        <s v="E305"/>
        <s v="E306"/>
        <s v="E307"/>
        <s v="E308"/>
        <s v="E309"/>
        <s v="E310"/>
        <s v="E311"/>
        <s v="E312"/>
        <s v="F101"/>
        <s v="F102"/>
        <s v="F103"/>
        <s v="F104"/>
        <s v="F105"/>
        <s v="F106"/>
        <s v="F107"/>
        <s v="F108"/>
        <s v="F109"/>
        <s v="F201"/>
        <s v="F202"/>
        <s v="F203"/>
        <s v="F204"/>
        <s v="F205"/>
        <s v="F206"/>
        <s v="F207"/>
        <s v="F208"/>
        <s v="F209"/>
        <s v="F301"/>
        <s v="F302"/>
        <s v="F303"/>
        <s v="F304"/>
        <s v="F305"/>
        <s v="F306"/>
        <s v="F307"/>
        <s v="F308"/>
      </sharedItems>
    </cacheField>
    <cacheField name="Old code" numFmtId="0">
      <sharedItems count="332">
        <s v="F1"/>
        <s v="F10"/>
        <s v="F100"/>
        <s v="F101"/>
        <s v="F102"/>
        <s v="F103"/>
        <s v="F104"/>
        <s v="F105"/>
        <s v="F106"/>
        <s v="F107"/>
        <s v="F108"/>
        <s v="F109"/>
        <s v="F11"/>
        <s v="F110"/>
        <s v="F111"/>
        <s v="F112"/>
        <s v="F113"/>
        <s v="F114"/>
        <s v="F115"/>
        <s v="F116"/>
        <s v="F117"/>
        <s v="F118"/>
        <s v="F119"/>
        <s v="F12"/>
        <s v="F120"/>
        <s v="F121"/>
        <s v="F13"/>
        <s v="F14"/>
        <s v="F15"/>
        <s v="F16"/>
        <s v="F17"/>
        <s v="F18"/>
        <s v="F19"/>
        <s v="F2"/>
        <s v="F20"/>
        <s v="F21"/>
        <s v="F22"/>
        <s v="F23"/>
        <s v="F24"/>
        <s v="F25"/>
        <s v="F26"/>
        <s v="F27"/>
        <s v="F28"/>
        <s v="F29"/>
        <s v="F3"/>
        <s v="F30"/>
        <s v="F31"/>
        <s v="F32"/>
        <s v="F33"/>
        <s v="F34"/>
        <s v="F35"/>
        <s v="F36"/>
        <s v="F37"/>
        <s v="F38"/>
        <s v="F39"/>
        <s v="F4"/>
        <s v="F40"/>
        <s v="F41"/>
        <s v="F42"/>
        <s v="F43"/>
        <s v="F44"/>
        <s v="F45"/>
        <s v="F46"/>
        <s v="F47"/>
        <s v="F48"/>
        <s v="F49"/>
        <s v="F5"/>
        <s v="F50"/>
        <s v="F51"/>
        <s v="F52"/>
        <s v="F53"/>
        <s v="F54"/>
        <s v="F55"/>
        <s v="F56"/>
        <s v="F57"/>
        <s v="F58"/>
        <s v="F59"/>
        <s v="F6"/>
        <s v="F60"/>
        <s v="F61"/>
        <s v="F62"/>
        <s v="F63"/>
        <s v="F64"/>
        <s v="F65"/>
        <s v="F66"/>
        <s v="F67"/>
        <s v="F68"/>
        <s v="F69"/>
        <s v="F7"/>
        <s v="F70"/>
        <s v="F71"/>
        <s v="F72"/>
        <s v="F73"/>
        <s v="F74"/>
        <s v="F75"/>
        <s v="F76"/>
        <s v="F77"/>
        <s v="F78"/>
        <s v="F79"/>
        <s v="F8"/>
        <s v="F80"/>
        <s v="F81"/>
        <s v="F82"/>
        <s v="F83"/>
        <s v="F84"/>
        <s v="F85"/>
        <s v="F86"/>
        <s v="F87"/>
        <s v="F88"/>
        <s v="F89"/>
        <s v="F9"/>
        <s v="F90"/>
        <s v="F91"/>
        <s v="F92"/>
        <s v="F93"/>
        <s v="F94"/>
        <s v="F95"/>
        <s v="F96"/>
        <s v="F97"/>
        <s v="F98"/>
        <s v="F99"/>
        <s v="S1"/>
        <s v="S10"/>
        <s v="S100"/>
        <s v="S101"/>
        <s v="S102"/>
        <s v="S103"/>
        <s v="S104"/>
        <s v="S105"/>
        <s v="S106"/>
        <s v="S107"/>
        <s v="S108"/>
        <s v="S109"/>
        <s v="S11"/>
        <s v="S110"/>
        <s v="S111"/>
        <s v="S112"/>
        <s v="S113"/>
        <s v="S114"/>
        <s v="S115"/>
        <s v="S116"/>
        <s v="S117"/>
        <s v="S118"/>
        <s v="S119"/>
        <s v="S12"/>
        <s v="S13"/>
        <s v="S14"/>
        <s v="S15"/>
        <s v="S16"/>
        <s v="S17"/>
        <s v="S18"/>
        <s v="S19"/>
        <s v="S2"/>
        <s v="S20"/>
        <s v="S21"/>
        <s v="S22"/>
        <s v="S23"/>
        <s v="S24"/>
        <s v="S25"/>
        <s v="S26"/>
        <s v="S27"/>
        <s v="S28"/>
        <s v="S29"/>
        <s v="S3"/>
        <s v="S30"/>
        <s v="S31"/>
        <s v="S32"/>
        <s v="S33"/>
        <s v="S34"/>
        <s v="S35"/>
        <s v="S36"/>
        <s v="S37"/>
        <s v="S38"/>
        <s v="S39"/>
        <s v="S4"/>
        <s v="S40"/>
        <s v="S41"/>
        <s v="S42"/>
        <s v="S43"/>
        <s v="S44"/>
        <s v="S45"/>
        <s v="S46"/>
        <s v="S47"/>
        <s v="S48"/>
        <s v="S49"/>
        <s v="S5"/>
        <s v="S50"/>
        <s v="S51"/>
        <s v="S52"/>
        <s v="S53"/>
        <s v="S54"/>
        <s v="S55"/>
        <s v="S56"/>
        <s v="S57"/>
        <s v="S58"/>
        <s v="S59"/>
        <s v="S6"/>
        <s v="S60"/>
        <s v="S61"/>
        <s v="S62"/>
        <s v="S63"/>
        <s v="S64"/>
        <s v="S65"/>
        <s v="S66"/>
        <s v="S67"/>
        <s v="S68"/>
        <s v="S69"/>
        <s v="S7"/>
        <s v="S70"/>
        <s v="S71"/>
        <s v="S72"/>
        <s v="S73"/>
        <s v="S74"/>
        <s v="S75"/>
        <s v="S76"/>
        <s v="S77"/>
        <s v="S78"/>
        <s v="S79"/>
        <s v="S8"/>
        <s v="S80"/>
        <s v="S81"/>
        <s v="S82"/>
        <s v="S83"/>
        <s v="S84"/>
        <s v="S85"/>
        <s v="S86"/>
        <s v="S87"/>
        <s v="S88"/>
        <s v="S89"/>
        <s v="S9"/>
        <s v="S90"/>
        <s v="S91"/>
        <s v="S92"/>
        <s v="S93"/>
        <s v="S94"/>
        <s v="S95"/>
        <s v="S96"/>
        <s v="S97"/>
        <s v="S98"/>
        <s v="S99"/>
        <s v="T1"/>
        <s v="T10"/>
        <s v="T11"/>
        <s v="T12"/>
        <s v="T13"/>
        <s v="T14"/>
        <s v="T15"/>
        <s v="T16"/>
        <s v="T17"/>
        <s v="T18"/>
        <s v="T19"/>
        <s v="T2"/>
        <s v="T20"/>
        <s v="T21"/>
        <s v="T22"/>
        <s v="T23"/>
        <s v="T24"/>
        <s v="T25"/>
        <s v="T26"/>
        <s v="T27"/>
        <s v="T28"/>
        <s v="T29"/>
        <s v="T3"/>
        <s v="T30"/>
        <s v="T31"/>
        <s v="T32"/>
        <s v="T33"/>
        <s v="T34"/>
        <s v="T35"/>
        <s v="T36"/>
        <s v="T37"/>
        <s v="T38A"/>
        <s v="T38B"/>
        <s v="T39"/>
        <s v="T4"/>
        <s v="T40"/>
        <s v="T41"/>
        <s v="T42"/>
        <s v="T43"/>
        <s v="T44"/>
        <s v="T45"/>
        <s v="T46"/>
        <s v="T47"/>
        <s v="T48"/>
        <s v="T49"/>
        <s v="T5"/>
        <s v="T50"/>
        <s v="T51"/>
        <s v="T52"/>
        <s v="T53"/>
        <s v="T54"/>
        <s v="T55"/>
        <s v="T56"/>
        <s v="T57"/>
        <s v="T58"/>
        <s v="T59"/>
        <s v="T6"/>
        <s v="T60"/>
        <s v="T61"/>
        <s v="T62"/>
        <s v="T63"/>
        <s v="T64"/>
        <s v="T65"/>
        <s v="T66"/>
        <s v="T67"/>
        <s v="T68"/>
        <s v="T69"/>
        <s v="T7"/>
        <s v="T70"/>
        <s v="T71"/>
        <s v="T72"/>
        <s v="T73"/>
        <s v="T74"/>
        <s v="T75"/>
        <s v="T76"/>
        <s v="T77"/>
        <s v="T78"/>
        <s v="T79"/>
        <s v="T8"/>
        <s v="T80"/>
        <s v="T81"/>
        <s v="T82"/>
        <s v="T83"/>
        <s v="T84"/>
        <s v="T85"/>
        <s v="T86"/>
        <s v="T87"/>
        <s v="T88"/>
        <s v="T89"/>
        <s v="T9"/>
        <s v="T90"/>
        <s v="T91"/>
      </sharedItems>
    </cacheField>
    <cacheField name="Carpet Area" numFmtId="0">
      <sharedItems containsMixedTypes="1" containsNumber="1" minValue="176" maxValue="3124.68156" count="108">
        <n v="176"/>
        <n v="264.2562"/>
        <n v="271.68336"/>
        <n v="274"/>
        <n v="329.9166"/>
        <n v="330.02424"/>
        <n v="367.48296"/>
        <n v="368.23644"/>
        <n v="387.18108"/>
        <n v="387.71928"/>
        <n v="398.268"/>
        <n v="414.62928"/>
        <n v="438.74064"/>
        <n v="439.60176"/>
        <n v="440.7858"/>
        <n v="441.75456"/>
        <n v="445.73724"/>
        <n v="447.45948"/>
        <n v="449.07408"/>
        <n v="458.5464"/>
        <n v="462.3138"/>
        <n v="463.60548"/>
        <n v="464.03604"/>
        <n v="466.83468"/>
        <n v="474.47712"/>
        <n v="482.44248"/>
        <n v="485.4564"/>
        <n v="485.67168"/>
        <n v="485.77932"/>
        <n v="487.82448"/>
        <n v="488.1474"/>
        <n v="488.6856"/>
        <n v="489.97728"/>
        <n v="498.58848"/>
        <n v="505.26216"/>
        <n v="517.2102"/>
        <n v="536.47776"/>
        <n v="575.76636"/>
        <n v="641.10384"/>
        <n v="648.96156"/>
        <n v="703.21212"/>
        <n v="764.45928"/>
        <n v="766.61208"/>
        <n v="778.12956"/>
        <n v="780.06708"/>
        <n v="780.17472"/>
        <n v="805.57776"/>
        <n v="807.51528"/>
        <n v="808.80696"/>
        <n v="811.92852"/>
        <n v="813.65076"/>
        <n v="873.39096"/>
        <n v="874.0368"/>
        <n v="888.13764"/>
        <n v="888.5682"/>
        <n v="888.89112"/>
        <n v="889.85988"/>
        <n v="894.81132"/>
        <n v="895.67244"/>
        <n v="896.96412"/>
        <n v="922.25952"/>
        <n v="932.59296"/>
        <n v="939.48192"/>
        <n v="940.2354"/>
        <n v="946.80144"/>
        <n v="948.09312"/>
        <n v="954.7668"/>
        <n v="975.2184"/>
        <n v="981.35388"/>
        <n v="982.86084"/>
        <n v="987.16644"/>
        <n v="1002.02076"/>
        <n v="1047.01428"/>
        <n v="1055.30256"/>
        <n v="1061.11512"/>
        <n v="1074.2472"/>
        <n v="1077.58404"/>
        <n v="1112.02884"/>
        <n v="1116.98028"/>
        <n v="1136.1402"/>
        <n v="1138.07772"/>
        <n v="1173.276"/>
        <n v="1174.78296"/>
        <n v="1181.02608"/>
        <n v="1226.45016"/>
        <n v="1241.73504"/>
        <n v="1248.40872"/>
        <n v="1312.1316"/>
        <n v="1315.03788"/>
        <n v="1316.86776"/>
        <n v="1322.68032"/>
        <n v="1325.80188"/>
        <n v="1336.24296"/>
        <n v="1347.43752"/>
        <n v="1367.67384"/>
        <n v="1368.53496"/>
        <n v="1387.80252"/>
        <n v="1390.7088"/>
        <n v="1427.19876"/>
        <n v="1434.62592"/>
        <n v="1436.994"/>
        <n v="1448.18856"/>
        <n v="1759.80636"/>
        <n v="1995.21504"/>
        <n v="2447.84124"/>
        <n v="2908.32516"/>
        <n v="3124.68156"/>
        <s v="AMENITY AREA"/>
      </sharedItems>
    </cacheField>
    <cacheField name="Saleable Area" numFmtId="0">
      <sharedItems containsMixedTypes="1" containsNumber="1" containsInteger="1" minValue="308" maxValue="5469" count="104">
        <n v="308"/>
        <n v="463"/>
        <n v="476"/>
        <n v="480"/>
        <n v="578"/>
        <n v="644"/>
        <n v="645"/>
        <n v="678"/>
        <n v="679"/>
        <n v="697"/>
        <n v="726"/>
        <n v="768"/>
        <n v="770"/>
        <n v="772"/>
        <n v="774"/>
        <n v="781"/>
        <n v="784"/>
        <n v="786"/>
        <n v="803"/>
        <n v="810"/>
        <n v="812"/>
        <n v="813"/>
        <n v="817"/>
        <n v="831"/>
        <n v="845"/>
        <n v="850"/>
        <n v="851"/>
        <n v="854"/>
        <n v="855"/>
        <n v="856"/>
        <n v="858"/>
        <n v="873"/>
        <n v="885"/>
        <n v="906"/>
        <n v="939"/>
        <n v="1008"/>
        <n v="1122"/>
        <n v="1136"/>
        <n v="1231"/>
        <n v="1338"/>
        <n v="1342"/>
        <n v="1362"/>
        <n v="1366"/>
        <n v="1410"/>
        <n v="1414"/>
        <n v="1416"/>
        <n v="1421"/>
        <n v="1424"/>
        <n v="1529"/>
        <n v="1530"/>
        <n v="1555"/>
        <n v="1556"/>
        <n v="1558"/>
        <n v="1566"/>
        <n v="1568"/>
        <n v="1570"/>
        <n v="1614"/>
        <n v="1633"/>
        <n v="1645"/>
        <n v="1646"/>
        <n v="1657"/>
        <n v="1660"/>
        <n v="1671"/>
        <n v="1707"/>
        <n v="1718"/>
        <n v="1721"/>
        <n v="1728"/>
        <n v="1754"/>
        <n v="1833"/>
        <n v="1847"/>
        <n v="1857"/>
        <n v="1880"/>
        <n v="1886"/>
        <n v="1947"/>
        <n v="1955"/>
        <n v="1989"/>
        <n v="1992"/>
        <n v="2054"/>
        <n v="2056"/>
        <n v="2067"/>
        <n v="2147"/>
        <n v="2174"/>
        <n v="2185"/>
        <n v="2297"/>
        <n v="2302"/>
        <n v="2305"/>
        <n v="2315"/>
        <n v="2321"/>
        <n v="2339"/>
        <n v="2359"/>
        <n v="2394"/>
        <n v="2395"/>
        <n v="2429"/>
        <n v="2434"/>
        <n v="2498"/>
        <n v="2511"/>
        <n v="2515"/>
        <n v="2535"/>
        <n v="3080"/>
        <n v="3492"/>
        <n v="4284"/>
        <n v="5090"/>
        <n v="5469"/>
        <s v="Amenity"/>
      </sharedItems>
    </cacheField>
    <cacheField name="Status" numFmtId="0">
      <sharedItems containsMixedTypes="1" containsNumber="1" containsInteger="1" minValue="0" maxValue="0" count="3">
        <n v="0"/>
        <s v="HOLD"/>
        <s v="SOLD"/>
      </sharedItems>
    </cacheField>
    <cacheField name="Remark" numFmtId="0">
      <sharedItems containsBlank="1" count="5">
        <s v="Avaialble for sales later"/>
        <s v="terrace to be added"/>
        <s v="terrace to be added; to be sold later with CCD pre-lease"/>
        <s v="To be sold later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2">
  <r>
    <x v="1"/>
    <x v="0"/>
    <x v="0"/>
    <x v="19"/>
    <x v="0"/>
    <x v="75"/>
    <x v="29"/>
    <x v="27"/>
    <x v="0"/>
    <x v="4"/>
  </r>
  <r>
    <x v="1"/>
    <x v="0"/>
    <x v="0"/>
    <x v="20"/>
    <x v="1"/>
    <x v="74"/>
    <x v="29"/>
    <x v="27"/>
    <x v="0"/>
    <x v="4"/>
  </r>
  <r>
    <x v="1"/>
    <x v="0"/>
    <x v="0"/>
    <x v="21"/>
    <x v="2"/>
    <x v="73"/>
    <x v="29"/>
    <x v="27"/>
    <x v="0"/>
    <x v="4"/>
  </r>
  <r>
    <x v="1"/>
    <x v="0"/>
    <x v="0"/>
    <x v="22"/>
    <x v="3"/>
    <x v="72"/>
    <x v="7"/>
    <x v="6"/>
    <x v="0"/>
    <x v="4"/>
  </r>
  <r>
    <x v="1"/>
    <x v="0"/>
    <x v="0"/>
    <x v="23"/>
    <x v="4"/>
    <x v="71"/>
    <x v="7"/>
    <x v="6"/>
    <x v="0"/>
    <x v="4"/>
  </r>
  <r>
    <x v="1"/>
    <x v="0"/>
    <x v="0"/>
    <x v="24"/>
    <x v="5"/>
    <x v="85"/>
    <x v="7"/>
    <x v="6"/>
    <x v="0"/>
    <x v="4"/>
  </r>
  <r>
    <x v="1"/>
    <x v="0"/>
    <x v="0"/>
    <x v="25"/>
    <x v="6"/>
    <x v="84"/>
    <x v="7"/>
    <x v="6"/>
    <x v="0"/>
    <x v="4"/>
  </r>
  <r>
    <x v="1"/>
    <x v="0"/>
    <x v="0"/>
    <x v="26"/>
    <x v="7"/>
    <x v="83"/>
    <x v="29"/>
    <x v="27"/>
    <x v="0"/>
    <x v="4"/>
  </r>
  <r>
    <x v="1"/>
    <x v="0"/>
    <x v="0"/>
    <x v="27"/>
    <x v="8"/>
    <x v="82"/>
    <x v="29"/>
    <x v="27"/>
    <x v="0"/>
    <x v="4"/>
  </r>
  <r>
    <x v="1"/>
    <x v="0"/>
    <x v="0"/>
    <x v="0"/>
    <x v="9"/>
    <x v="81"/>
    <x v="29"/>
    <x v="27"/>
    <x v="0"/>
    <x v="4"/>
  </r>
  <r>
    <x v="1"/>
    <x v="0"/>
    <x v="0"/>
    <x v="1"/>
    <x v="10"/>
    <x v="80"/>
    <x v="7"/>
    <x v="6"/>
    <x v="0"/>
    <x v="4"/>
  </r>
  <r>
    <x v="1"/>
    <x v="0"/>
    <x v="0"/>
    <x v="2"/>
    <x v="11"/>
    <x v="79"/>
    <x v="7"/>
    <x v="6"/>
    <x v="0"/>
    <x v="4"/>
  </r>
  <r>
    <x v="1"/>
    <x v="0"/>
    <x v="0"/>
    <x v="3"/>
    <x v="12"/>
    <x v="78"/>
    <x v="7"/>
    <x v="6"/>
    <x v="0"/>
    <x v="4"/>
  </r>
  <r>
    <x v="1"/>
    <x v="0"/>
    <x v="0"/>
    <x v="4"/>
    <x v="13"/>
    <x v="76"/>
    <x v="7"/>
    <x v="6"/>
    <x v="0"/>
    <x v="4"/>
  </r>
  <r>
    <x v="1"/>
    <x v="0"/>
    <x v="0"/>
    <x v="5"/>
    <x v="14"/>
    <x v="60"/>
    <x v="28"/>
    <x v="26"/>
    <x v="0"/>
    <x v="4"/>
  </r>
  <r>
    <x v="1"/>
    <x v="0"/>
    <x v="0"/>
    <x v="6"/>
    <x v="15"/>
    <x v="59"/>
    <x v="28"/>
    <x v="26"/>
    <x v="0"/>
    <x v="4"/>
  </r>
  <r>
    <x v="1"/>
    <x v="0"/>
    <x v="0"/>
    <x v="7"/>
    <x v="16"/>
    <x v="70"/>
    <x v="28"/>
    <x v="26"/>
    <x v="0"/>
    <x v="4"/>
  </r>
  <r>
    <x v="1"/>
    <x v="0"/>
    <x v="0"/>
    <x v="8"/>
    <x v="17"/>
    <x v="69"/>
    <x v="28"/>
    <x v="26"/>
    <x v="0"/>
    <x v="4"/>
  </r>
  <r>
    <x v="1"/>
    <x v="0"/>
    <x v="0"/>
    <x v="9"/>
    <x v="18"/>
    <x v="68"/>
    <x v="29"/>
    <x v="27"/>
    <x v="1"/>
    <x v="4"/>
  </r>
  <r>
    <x v="1"/>
    <x v="0"/>
    <x v="0"/>
    <x v="10"/>
    <x v="19"/>
    <x v="67"/>
    <x v="29"/>
    <x v="27"/>
    <x v="1"/>
    <x v="4"/>
  </r>
  <r>
    <x v="1"/>
    <x v="0"/>
    <x v="0"/>
    <x v="11"/>
    <x v="20"/>
    <x v="65"/>
    <x v="5"/>
    <x v="4"/>
    <x v="0"/>
    <x v="4"/>
  </r>
  <r>
    <x v="1"/>
    <x v="0"/>
    <x v="0"/>
    <x v="12"/>
    <x v="21"/>
    <x v="64"/>
    <x v="5"/>
    <x v="4"/>
    <x v="0"/>
    <x v="4"/>
  </r>
  <r>
    <x v="1"/>
    <x v="0"/>
    <x v="0"/>
    <x v="13"/>
    <x v="22"/>
    <x v="63"/>
    <x v="10"/>
    <x v="9"/>
    <x v="0"/>
    <x v="4"/>
  </r>
  <r>
    <x v="1"/>
    <x v="0"/>
    <x v="0"/>
    <x v="14"/>
    <x v="23"/>
    <x v="62"/>
    <x v="29"/>
    <x v="27"/>
    <x v="1"/>
    <x v="4"/>
  </r>
  <r>
    <x v="1"/>
    <x v="0"/>
    <x v="0"/>
    <x v="15"/>
    <x v="24"/>
    <x v="61"/>
    <x v="29"/>
    <x v="27"/>
    <x v="1"/>
    <x v="4"/>
  </r>
  <r>
    <x v="1"/>
    <x v="0"/>
    <x v="1"/>
    <x v="19"/>
    <x v="70"/>
    <x v="91"/>
    <x v="29"/>
    <x v="27"/>
    <x v="1"/>
    <x v="4"/>
  </r>
  <r>
    <x v="1"/>
    <x v="0"/>
    <x v="1"/>
    <x v="20"/>
    <x v="71"/>
    <x v="90"/>
    <x v="29"/>
    <x v="27"/>
    <x v="1"/>
    <x v="4"/>
  </r>
  <r>
    <x v="1"/>
    <x v="0"/>
    <x v="1"/>
    <x v="21"/>
    <x v="72"/>
    <x v="89"/>
    <x v="29"/>
    <x v="27"/>
    <x v="1"/>
    <x v="4"/>
  </r>
  <r>
    <x v="1"/>
    <x v="0"/>
    <x v="1"/>
    <x v="22"/>
    <x v="73"/>
    <x v="87"/>
    <x v="7"/>
    <x v="6"/>
    <x v="1"/>
    <x v="4"/>
  </r>
  <r>
    <x v="1"/>
    <x v="0"/>
    <x v="1"/>
    <x v="23"/>
    <x v="74"/>
    <x v="86"/>
    <x v="7"/>
    <x v="6"/>
    <x v="1"/>
    <x v="4"/>
  </r>
  <r>
    <x v="1"/>
    <x v="0"/>
    <x v="1"/>
    <x v="24"/>
    <x v="75"/>
    <x v="101"/>
    <x v="7"/>
    <x v="6"/>
    <x v="0"/>
    <x v="4"/>
  </r>
  <r>
    <x v="1"/>
    <x v="0"/>
    <x v="1"/>
    <x v="25"/>
    <x v="76"/>
    <x v="100"/>
    <x v="7"/>
    <x v="6"/>
    <x v="0"/>
    <x v="4"/>
  </r>
  <r>
    <x v="1"/>
    <x v="0"/>
    <x v="1"/>
    <x v="26"/>
    <x v="77"/>
    <x v="98"/>
    <x v="29"/>
    <x v="27"/>
    <x v="0"/>
    <x v="4"/>
  </r>
  <r>
    <x v="1"/>
    <x v="0"/>
    <x v="1"/>
    <x v="27"/>
    <x v="78"/>
    <x v="97"/>
    <x v="29"/>
    <x v="27"/>
    <x v="0"/>
    <x v="4"/>
  </r>
  <r>
    <x v="1"/>
    <x v="0"/>
    <x v="1"/>
    <x v="0"/>
    <x v="79"/>
    <x v="96"/>
    <x v="29"/>
    <x v="27"/>
    <x v="0"/>
    <x v="4"/>
  </r>
  <r>
    <x v="1"/>
    <x v="0"/>
    <x v="1"/>
    <x v="1"/>
    <x v="80"/>
    <x v="95"/>
    <x v="7"/>
    <x v="6"/>
    <x v="0"/>
    <x v="4"/>
  </r>
  <r>
    <x v="1"/>
    <x v="0"/>
    <x v="1"/>
    <x v="2"/>
    <x v="81"/>
    <x v="94"/>
    <x v="7"/>
    <x v="6"/>
    <x v="0"/>
    <x v="4"/>
  </r>
  <r>
    <x v="1"/>
    <x v="0"/>
    <x v="1"/>
    <x v="3"/>
    <x v="82"/>
    <x v="93"/>
    <x v="7"/>
    <x v="6"/>
    <x v="1"/>
    <x v="4"/>
  </r>
  <r>
    <x v="1"/>
    <x v="0"/>
    <x v="1"/>
    <x v="4"/>
    <x v="83"/>
    <x v="92"/>
    <x v="7"/>
    <x v="6"/>
    <x v="1"/>
    <x v="4"/>
  </r>
  <r>
    <x v="1"/>
    <x v="0"/>
    <x v="1"/>
    <x v="5"/>
    <x v="84"/>
    <x v="45"/>
    <x v="7"/>
    <x v="6"/>
    <x v="1"/>
    <x v="3"/>
  </r>
  <r>
    <x v="1"/>
    <x v="0"/>
    <x v="1"/>
    <x v="6"/>
    <x v="85"/>
    <x v="43"/>
    <x v="7"/>
    <x v="6"/>
    <x v="1"/>
    <x v="3"/>
  </r>
  <r>
    <x v="1"/>
    <x v="0"/>
    <x v="1"/>
    <x v="7"/>
    <x v="86"/>
    <x v="58"/>
    <x v="7"/>
    <x v="6"/>
    <x v="1"/>
    <x v="3"/>
  </r>
  <r>
    <x v="1"/>
    <x v="0"/>
    <x v="1"/>
    <x v="8"/>
    <x v="87"/>
    <x v="57"/>
    <x v="7"/>
    <x v="6"/>
    <x v="1"/>
    <x v="3"/>
  </r>
  <r>
    <x v="1"/>
    <x v="0"/>
    <x v="1"/>
    <x v="9"/>
    <x v="88"/>
    <x v="56"/>
    <x v="29"/>
    <x v="27"/>
    <x v="1"/>
    <x v="3"/>
  </r>
  <r>
    <x v="1"/>
    <x v="0"/>
    <x v="1"/>
    <x v="10"/>
    <x v="89"/>
    <x v="54"/>
    <x v="29"/>
    <x v="27"/>
    <x v="1"/>
    <x v="3"/>
  </r>
  <r>
    <x v="1"/>
    <x v="0"/>
    <x v="1"/>
    <x v="11"/>
    <x v="90"/>
    <x v="53"/>
    <x v="29"/>
    <x v="27"/>
    <x v="1"/>
    <x v="3"/>
  </r>
  <r>
    <x v="1"/>
    <x v="0"/>
    <x v="1"/>
    <x v="12"/>
    <x v="91"/>
    <x v="52"/>
    <x v="7"/>
    <x v="6"/>
    <x v="1"/>
    <x v="3"/>
  </r>
  <r>
    <x v="1"/>
    <x v="0"/>
    <x v="1"/>
    <x v="13"/>
    <x v="92"/>
    <x v="51"/>
    <x v="7"/>
    <x v="6"/>
    <x v="1"/>
    <x v="3"/>
  </r>
  <r>
    <x v="1"/>
    <x v="0"/>
    <x v="1"/>
    <x v="14"/>
    <x v="93"/>
    <x v="50"/>
    <x v="7"/>
    <x v="6"/>
    <x v="1"/>
    <x v="3"/>
  </r>
  <r>
    <x v="1"/>
    <x v="0"/>
    <x v="1"/>
    <x v="15"/>
    <x v="94"/>
    <x v="49"/>
    <x v="7"/>
    <x v="6"/>
    <x v="1"/>
    <x v="3"/>
  </r>
  <r>
    <x v="1"/>
    <x v="0"/>
    <x v="1"/>
    <x v="16"/>
    <x v="95"/>
    <x v="48"/>
    <x v="29"/>
    <x v="27"/>
    <x v="1"/>
    <x v="3"/>
  </r>
  <r>
    <x v="1"/>
    <x v="0"/>
    <x v="1"/>
    <x v="17"/>
    <x v="96"/>
    <x v="47"/>
    <x v="29"/>
    <x v="27"/>
    <x v="1"/>
    <x v="3"/>
  </r>
  <r>
    <x v="1"/>
    <x v="0"/>
    <x v="1"/>
    <x v="18"/>
    <x v="97"/>
    <x v="46"/>
    <x v="29"/>
    <x v="27"/>
    <x v="1"/>
    <x v="3"/>
  </r>
  <r>
    <x v="1"/>
    <x v="0"/>
    <x v="2"/>
    <x v="19"/>
    <x v="150"/>
    <x v="66"/>
    <x v="29"/>
    <x v="27"/>
    <x v="1"/>
    <x v="4"/>
  </r>
  <r>
    <x v="1"/>
    <x v="0"/>
    <x v="2"/>
    <x v="20"/>
    <x v="151"/>
    <x v="55"/>
    <x v="29"/>
    <x v="27"/>
    <x v="1"/>
    <x v="4"/>
  </r>
  <r>
    <x v="1"/>
    <x v="0"/>
    <x v="2"/>
    <x v="21"/>
    <x v="152"/>
    <x v="44"/>
    <x v="29"/>
    <x v="27"/>
    <x v="1"/>
    <x v="4"/>
  </r>
  <r>
    <x v="1"/>
    <x v="0"/>
    <x v="2"/>
    <x v="22"/>
    <x v="153"/>
    <x v="33"/>
    <x v="7"/>
    <x v="6"/>
    <x v="1"/>
    <x v="4"/>
  </r>
  <r>
    <x v="1"/>
    <x v="0"/>
    <x v="2"/>
    <x v="23"/>
    <x v="154"/>
    <x v="0"/>
    <x v="7"/>
    <x v="6"/>
    <x v="1"/>
    <x v="4"/>
  </r>
  <r>
    <x v="1"/>
    <x v="0"/>
    <x v="2"/>
    <x v="24"/>
    <x v="155"/>
    <x v="27"/>
    <x v="7"/>
    <x v="6"/>
    <x v="1"/>
    <x v="4"/>
  </r>
  <r>
    <x v="1"/>
    <x v="0"/>
    <x v="2"/>
    <x v="25"/>
    <x v="156"/>
    <x v="26"/>
    <x v="7"/>
    <x v="6"/>
    <x v="1"/>
    <x v="4"/>
  </r>
  <r>
    <x v="1"/>
    <x v="0"/>
    <x v="2"/>
    <x v="26"/>
    <x v="157"/>
    <x v="23"/>
    <x v="29"/>
    <x v="27"/>
    <x v="1"/>
    <x v="4"/>
  </r>
  <r>
    <x v="1"/>
    <x v="0"/>
    <x v="2"/>
    <x v="27"/>
    <x v="158"/>
    <x v="12"/>
    <x v="29"/>
    <x v="27"/>
    <x v="1"/>
    <x v="4"/>
  </r>
  <r>
    <x v="1"/>
    <x v="0"/>
    <x v="2"/>
    <x v="0"/>
    <x v="159"/>
    <x v="1"/>
    <x v="29"/>
    <x v="27"/>
    <x v="1"/>
    <x v="4"/>
  </r>
  <r>
    <x v="1"/>
    <x v="0"/>
    <x v="2"/>
    <x v="1"/>
    <x v="160"/>
    <x v="110"/>
    <x v="7"/>
    <x v="6"/>
    <x v="1"/>
    <x v="4"/>
  </r>
  <r>
    <x v="1"/>
    <x v="0"/>
    <x v="2"/>
    <x v="2"/>
    <x v="161"/>
    <x v="99"/>
    <x v="7"/>
    <x v="6"/>
    <x v="1"/>
    <x v="4"/>
  </r>
  <r>
    <x v="1"/>
    <x v="0"/>
    <x v="2"/>
    <x v="3"/>
    <x v="162"/>
    <x v="88"/>
    <x v="7"/>
    <x v="6"/>
    <x v="1"/>
    <x v="4"/>
  </r>
  <r>
    <x v="1"/>
    <x v="0"/>
    <x v="2"/>
    <x v="4"/>
    <x v="163"/>
    <x v="77"/>
    <x v="7"/>
    <x v="6"/>
    <x v="1"/>
    <x v="4"/>
  </r>
  <r>
    <x v="1"/>
    <x v="0"/>
    <x v="2"/>
    <x v="5"/>
    <x v="164"/>
    <x v="29"/>
    <x v="7"/>
    <x v="6"/>
    <x v="1"/>
    <x v="4"/>
  </r>
  <r>
    <x v="1"/>
    <x v="0"/>
    <x v="2"/>
    <x v="6"/>
    <x v="165"/>
    <x v="28"/>
    <x v="7"/>
    <x v="6"/>
    <x v="1"/>
    <x v="4"/>
  </r>
  <r>
    <x v="1"/>
    <x v="0"/>
    <x v="2"/>
    <x v="7"/>
    <x v="166"/>
    <x v="42"/>
    <x v="7"/>
    <x v="6"/>
    <x v="1"/>
    <x v="4"/>
  </r>
  <r>
    <x v="1"/>
    <x v="0"/>
    <x v="2"/>
    <x v="8"/>
    <x v="167"/>
    <x v="41"/>
    <x v="7"/>
    <x v="6"/>
    <x v="1"/>
    <x v="4"/>
  </r>
  <r>
    <x v="1"/>
    <x v="0"/>
    <x v="2"/>
    <x v="9"/>
    <x v="168"/>
    <x v="40"/>
    <x v="29"/>
    <x v="27"/>
    <x v="1"/>
    <x v="4"/>
  </r>
  <r>
    <x v="1"/>
    <x v="0"/>
    <x v="2"/>
    <x v="10"/>
    <x v="169"/>
    <x v="39"/>
    <x v="29"/>
    <x v="27"/>
    <x v="1"/>
    <x v="4"/>
  </r>
  <r>
    <x v="1"/>
    <x v="0"/>
    <x v="2"/>
    <x v="11"/>
    <x v="170"/>
    <x v="38"/>
    <x v="29"/>
    <x v="27"/>
    <x v="1"/>
    <x v="4"/>
  </r>
  <r>
    <x v="1"/>
    <x v="0"/>
    <x v="2"/>
    <x v="12"/>
    <x v="171"/>
    <x v="37"/>
    <x v="7"/>
    <x v="6"/>
    <x v="1"/>
    <x v="4"/>
  </r>
  <r>
    <x v="1"/>
    <x v="0"/>
    <x v="2"/>
    <x v="13"/>
    <x v="172"/>
    <x v="36"/>
    <x v="7"/>
    <x v="6"/>
    <x v="1"/>
    <x v="4"/>
  </r>
  <r>
    <x v="1"/>
    <x v="0"/>
    <x v="2"/>
    <x v="14"/>
    <x v="173"/>
    <x v="35"/>
    <x v="7"/>
    <x v="6"/>
    <x v="1"/>
    <x v="4"/>
  </r>
  <r>
    <x v="1"/>
    <x v="0"/>
    <x v="2"/>
    <x v="15"/>
    <x v="174"/>
    <x v="34"/>
    <x v="7"/>
    <x v="6"/>
    <x v="1"/>
    <x v="4"/>
  </r>
  <r>
    <x v="1"/>
    <x v="0"/>
    <x v="2"/>
    <x v="16"/>
    <x v="175"/>
    <x v="32"/>
    <x v="29"/>
    <x v="27"/>
    <x v="1"/>
    <x v="4"/>
  </r>
  <r>
    <x v="1"/>
    <x v="0"/>
    <x v="2"/>
    <x v="17"/>
    <x v="176"/>
    <x v="31"/>
    <x v="29"/>
    <x v="27"/>
    <x v="1"/>
    <x v="4"/>
  </r>
  <r>
    <x v="1"/>
    <x v="0"/>
    <x v="2"/>
    <x v="18"/>
    <x v="177"/>
    <x v="30"/>
    <x v="29"/>
    <x v="27"/>
    <x v="1"/>
    <x v="4"/>
  </r>
  <r>
    <x v="1"/>
    <x v="0"/>
    <x v="3"/>
    <x v="19"/>
    <x v="231"/>
    <x v="118"/>
    <x v="37"/>
    <x v="35"/>
    <x v="0"/>
    <x v="4"/>
  </r>
  <r>
    <x v="1"/>
    <x v="0"/>
    <x v="3"/>
    <x v="20"/>
    <x v="232"/>
    <x v="119"/>
    <x v="26"/>
    <x v="25"/>
    <x v="0"/>
    <x v="4"/>
  </r>
  <r>
    <x v="1"/>
    <x v="0"/>
    <x v="3"/>
    <x v="21"/>
    <x v="233"/>
    <x v="120"/>
    <x v="26"/>
    <x v="25"/>
    <x v="0"/>
    <x v="4"/>
  </r>
  <r>
    <x v="1"/>
    <x v="0"/>
    <x v="3"/>
    <x v="22"/>
    <x v="234"/>
    <x v="2"/>
    <x v="35"/>
    <x v="33"/>
    <x v="0"/>
    <x v="4"/>
  </r>
  <r>
    <x v="1"/>
    <x v="0"/>
    <x v="3"/>
    <x v="23"/>
    <x v="235"/>
    <x v="3"/>
    <x v="35"/>
    <x v="33"/>
    <x v="0"/>
    <x v="4"/>
  </r>
  <r>
    <x v="1"/>
    <x v="0"/>
    <x v="3"/>
    <x v="24"/>
    <x v="236"/>
    <x v="4"/>
    <x v="12"/>
    <x v="11"/>
    <x v="0"/>
    <x v="4"/>
  </r>
  <r>
    <x v="1"/>
    <x v="0"/>
    <x v="3"/>
    <x v="25"/>
    <x v="237"/>
    <x v="5"/>
    <x v="12"/>
    <x v="11"/>
    <x v="0"/>
    <x v="4"/>
  </r>
  <r>
    <x v="1"/>
    <x v="0"/>
    <x v="3"/>
    <x v="26"/>
    <x v="238"/>
    <x v="6"/>
    <x v="8"/>
    <x v="7"/>
    <x v="0"/>
    <x v="4"/>
  </r>
  <r>
    <x v="1"/>
    <x v="0"/>
    <x v="3"/>
    <x v="27"/>
    <x v="239"/>
    <x v="7"/>
    <x v="13"/>
    <x v="12"/>
    <x v="0"/>
    <x v="4"/>
  </r>
  <r>
    <x v="1"/>
    <x v="0"/>
    <x v="3"/>
    <x v="0"/>
    <x v="240"/>
    <x v="8"/>
    <x v="14"/>
    <x v="13"/>
    <x v="0"/>
    <x v="4"/>
  </r>
  <r>
    <x v="1"/>
    <x v="0"/>
    <x v="3"/>
    <x v="1"/>
    <x v="241"/>
    <x v="9"/>
    <x v="31"/>
    <x v="29"/>
    <x v="0"/>
    <x v="4"/>
  </r>
  <r>
    <x v="1"/>
    <x v="0"/>
    <x v="3"/>
    <x v="2"/>
    <x v="242"/>
    <x v="10"/>
    <x v="31"/>
    <x v="29"/>
    <x v="0"/>
    <x v="4"/>
  </r>
  <r>
    <x v="1"/>
    <x v="0"/>
    <x v="3"/>
    <x v="3"/>
    <x v="243"/>
    <x v="11"/>
    <x v="20"/>
    <x v="19"/>
    <x v="0"/>
    <x v="4"/>
  </r>
  <r>
    <x v="1"/>
    <x v="0"/>
    <x v="3"/>
    <x v="4"/>
    <x v="244"/>
    <x v="13"/>
    <x v="20"/>
    <x v="19"/>
    <x v="0"/>
    <x v="4"/>
  </r>
  <r>
    <x v="1"/>
    <x v="0"/>
    <x v="3"/>
    <x v="5"/>
    <x v="245"/>
    <x v="14"/>
    <x v="24"/>
    <x v="23"/>
    <x v="0"/>
    <x v="4"/>
  </r>
  <r>
    <x v="1"/>
    <x v="0"/>
    <x v="3"/>
    <x v="6"/>
    <x v="246"/>
    <x v="15"/>
    <x v="107"/>
    <x v="103"/>
    <x v="0"/>
    <x v="4"/>
  </r>
  <r>
    <x v="0"/>
    <x v="0"/>
    <x v="4"/>
    <x v="19"/>
    <x v="264"/>
    <x v="102"/>
    <x v="86"/>
    <x v="82"/>
    <x v="0"/>
    <x v="4"/>
  </r>
  <r>
    <x v="0"/>
    <x v="0"/>
    <x v="4"/>
    <x v="20"/>
    <x v="265"/>
    <x v="103"/>
    <x v="82"/>
    <x v="78"/>
    <x v="0"/>
    <x v="4"/>
  </r>
  <r>
    <x v="0"/>
    <x v="0"/>
    <x v="4"/>
    <x v="21"/>
    <x v="266"/>
    <x v="104"/>
    <x v="100"/>
    <x v="96"/>
    <x v="0"/>
    <x v="4"/>
  </r>
  <r>
    <x v="0"/>
    <x v="0"/>
    <x v="4"/>
    <x v="22"/>
    <x v="267"/>
    <x v="105"/>
    <x v="80"/>
    <x v="76"/>
    <x v="0"/>
    <x v="4"/>
  </r>
  <r>
    <x v="0"/>
    <x v="0"/>
    <x v="4"/>
    <x v="23"/>
    <x v="268"/>
    <x v="106"/>
    <x v="48"/>
    <x v="45"/>
    <x v="0"/>
    <x v="4"/>
  </r>
  <r>
    <x v="0"/>
    <x v="0"/>
    <x v="4"/>
    <x v="24"/>
    <x v="269"/>
    <x v="107"/>
    <x v="47"/>
    <x v="44"/>
    <x v="0"/>
    <x v="4"/>
  </r>
  <r>
    <x v="0"/>
    <x v="0"/>
    <x v="4"/>
    <x v="25"/>
    <x v="270"/>
    <x v="108"/>
    <x v="46"/>
    <x v="43"/>
    <x v="0"/>
    <x v="4"/>
  </r>
  <r>
    <x v="0"/>
    <x v="0"/>
    <x v="4"/>
    <x v="26"/>
    <x v="271"/>
    <x v="109"/>
    <x v="59"/>
    <x v="55"/>
    <x v="0"/>
    <x v="4"/>
  </r>
  <r>
    <x v="0"/>
    <x v="0"/>
    <x v="4"/>
    <x v="27"/>
    <x v="272"/>
    <x v="111"/>
    <x v="57"/>
    <x v="53"/>
    <x v="0"/>
    <x v="4"/>
  </r>
  <r>
    <x v="0"/>
    <x v="0"/>
    <x v="4"/>
    <x v="0"/>
    <x v="273"/>
    <x v="112"/>
    <x v="58"/>
    <x v="54"/>
    <x v="0"/>
    <x v="4"/>
  </r>
  <r>
    <x v="0"/>
    <x v="0"/>
    <x v="4"/>
    <x v="1"/>
    <x v="274"/>
    <x v="113"/>
    <x v="56"/>
    <x v="52"/>
    <x v="1"/>
    <x v="4"/>
  </r>
  <r>
    <x v="0"/>
    <x v="0"/>
    <x v="4"/>
    <x v="2"/>
    <x v="275"/>
    <x v="114"/>
    <x v="53"/>
    <x v="50"/>
    <x v="1"/>
    <x v="4"/>
  </r>
  <r>
    <x v="0"/>
    <x v="0"/>
    <x v="4"/>
    <x v="3"/>
    <x v="276"/>
    <x v="115"/>
    <x v="55"/>
    <x v="51"/>
    <x v="1"/>
    <x v="4"/>
  </r>
  <r>
    <x v="0"/>
    <x v="0"/>
    <x v="4"/>
    <x v="4"/>
    <x v="277"/>
    <x v="116"/>
    <x v="79"/>
    <x v="75"/>
    <x v="2"/>
    <x v="0"/>
  </r>
  <r>
    <x v="0"/>
    <x v="0"/>
    <x v="4"/>
    <x v="5"/>
    <x v="278"/>
    <x v="117"/>
    <x v="66"/>
    <x v="62"/>
    <x v="0"/>
    <x v="4"/>
  </r>
  <r>
    <x v="0"/>
    <x v="0"/>
    <x v="5"/>
    <x v="19"/>
    <x v="306"/>
    <x v="25"/>
    <x v="103"/>
    <x v="99"/>
    <x v="1"/>
    <x v="4"/>
  </r>
  <r>
    <x v="0"/>
    <x v="0"/>
    <x v="5"/>
    <x v="20"/>
    <x v="307"/>
    <x v="24"/>
    <x v="84"/>
    <x v="80"/>
    <x v="2"/>
    <x v="4"/>
  </r>
  <r>
    <x v="0"/>
    <x v="0"/>
    <x v="5"/>
    <x v="21"/>
    <x v="308"/>
    <x v="22"/>
    <x v="83"/>
    <x v="79"/>
    <x v="1"/>
    <x v="4"/>
  </r>
  <r>
    <x v="0"/>
    <x v="0"/>
    <x v="5"/>
    <x v="22"/>
    <x v="309"/>
    <x v="21"/>
    <x v="77"/>
    <x v="73"/>
    <x v="1"/>
    <x v="4"/>
  </r>
  <r>
    <x v="0"/>
    <x v="0"/>
    <x v="5"/>
    <x v="23"/>
    <x v="310"/>
    <x v="20"/>
    <x v="70"/>
    <x v="66"/>
    <x v="1"/>
    <x v="4"/>
  </r>
  <r>
    <x v="0"/>
    <x v="0"/>
    <x v="5"/>
    <x v="24"/>
    <x v="311"/>
    <x v="19"/>
    <x v="65"/>
    <x v="61"/>
    <x v="2"/>
    <x v="4"/>
  </r>
  <r>
    <x v="0"/>
    <x v="0"/>
    <x v="5"/>
    <x v="25"/>
    <x v="312"/>
    <x v="18"/>
    <x v="95"/>
    <x v="91"/>
    <x v="2"/>
    <x v="4"/>
  </r>
  <r>
    <x v="0"/>
    <x v="0"/>
    <x v="5"/>
    <x v="26"/>
    <x v="313"/>
    <x v="17"/>
    <x v="69"/>
    <x v="65"/>
    <x v="1"/>
    <x v="4"/>
  </r>
  <r>
    <x v="0"/>
    <x v="0"/>
    <x v="5"/>
    <x v="27"/>
    <x v="314"/>
    <x v="16"/>
    <x v="45"/>
    <x v="42"/>
    <x v="1"/>
    <x v="4"/>
  </r>
  <r>
    <x v="1"/>
    <x v="1"/>
    <x v="0"/>
    <x v="19"/>
    <x v="25"/>
    <x v="193"/>
    <x v="50"/>
    <x v="47"/>
    <x v="2"/>
    <x v="4"/>
  </r>
  <r>
    <x v="1"/>
    <x v="1"/>
    <x v="0"/>
    <x v="20"/>
    <x v="26"/>
    <x v="192"/>
    <x v="44"/>
    <x v="42"/>
    <x v="2"/>
    <x v="4"/>
  </r>
  <r>
    <x v="1"/>
    <x v="1"/>
    <x v="0"/>
    <x v="21"/>
    <x v="27"/>
    <x v="191"/>
    <x v="22"/>
    <x v="21"/>
    <x v="2"/>
    <x v="4"/>
  </r>
  <r>
    <x v="1"/>
    <x v="1"/>
    <x v="0"/>
    <x v="22"/>
    <x v="28"/>
    <x v="190"/>
    <x v="22"/>
    <x v="21"/>
    <x v="2"/>
    <x v="4"/>
  </r>
  <r>
    <x v="1"/>
    <x v="1"/>
    <x v="0"/>
    <x v="23"/>
    <x v="29"/>
    <x v="203"/>
    <x v="7"/>
    <x v="6"/>
    <x v="2"/>
    <x v="4"/>
  </r>
  <r>
    <x v="1"/>
    <x v="1"/>
    <x v="0"/>
    <x v="24"/>
    <x v="30"/>
    <x v="202"/>
    <x v="7"/>
    <x v="6"/>
    <x v="2"/>
    <x v="4"/>
  </r>
  <r>
    <x v="1"/>
    <x v="1"/>
    <x v="0"/>
    <x v="25"/>
    <x v="31"/>
    <x v="201"/>
    <x v="29"/>
    <x v="27"/>
    <x v="2"/>
    <x v="4"/>
  </r>
  <r>
    <x v="1"/>
    <x v="1"/>
    <x v="0"/>
    <x v="26"/>
    <x v="32"/>
    <x v="200"/>
    <x v="29"/>
    <x v="27"/>
    <x v="2"/>
    <x v="4"/>
  </r>
  <r>
    <x v="1"/>
    <x v="1"/>
    <x v="0"/>
    <x v="27"/>
    <x v="33"/>
    <x v="199"/>
    <x v="29"/>
    <x v="27"/>
    <x v="2"/>
    <x v="4"/>
  </r>
  <r>
    <x v="1"/>
    <x v="1"/>
    <x v="0"/>
    <x v="0"/>
    <x v="34"/>
    <x v="198"/>
    <x v="7"/>
    <x v="6"/>
    <x v="2"/>
    <x v="4"/>
  </r>
  <r>
    <x v="1"/>
    <x v="1"/>
    <x v="0"/>
    <x v="1"/>
    <x v="35"/>
    <x v="197"/>
    <x v="7"/>
    <x v="6"/>
    <x v="2"/>
    <x v="4"/>
  </r>
  <r>
    <x v="1"/>
    <x v="1"/>
    <x v="0"/>
    <x v="2"/>
    <x v="36"/>
    <x v="195"/>
    <x v="16"/>
    <x v="15"/>
    <x v="2"/>
    <x v="4"/>
  </r>
  <r>
    <x v="1"/>
    <x v="1"/>
    <x v="0"/>
    <x v="3"/>
    <x v="37"/>
    <x v="194"/>
    <x v="16"/>
    <x v="15"/>
    <x v="2"/>
    <x v="4"/>
  </r>
  <r>
    <x v="1"/>
    <x v="1"/>
    <x v="0"/>
    <x v="4"/>
    <x v="38"/>
    <x v="179"/>
    <x v="27"/>
    <x v="25"/>
    <x v="0"/>
    <x v="4"/>
  </r>
  <r>
    <x v="1"/>
    <x v="1"/>
    <x v="0"/>
    <x v="5"/>
    <x v="39"/>
    <x v="178"/>
    <x v="27"/>
    <x v="25"/>
    <x v="0"/>
    <x v="4"/>
  </r>
  <r>
    <x v="1"/>
    <x v="1"/>
    <x v="0"/>
    <x v="6"/>
    <x v="40"/>
    <x v="189"/>
    <x v="27"/>
    <x v="25"/>
    <x v="0"/>
    <x v="4"/>
  </r>
  <r>
    <x v="1"/>
    <x v="1"/>
    <x v="0"/>
    <x v="7"/>
    <x v="41"/>
    <x v="188"/>
    <x v="27"/>
    <x v="25"/>
    <x v="0"/>
    <x v="4"/>
  </r>
  <r>
    <x v="1"/>
    <x v="1"/>
    <x v="0"/>
    <x v="8"/>
    <x v="42"/>
    <x v="187"/>
    <x v="29"/>
    <x v="27"/>
    <x v="0"/>
    <x v="4"/>
  </r>
  <r>
    <x v="1"/>
    <x v="1"/>
    <x v="0"/>
    <x v="9"/>
    <x v="43"/>
    <x v="186"/>
    <x v="29"/>
    <x v="27"/>
    <x v="0"/>
    <x v="4"/>
  </r>
  <r>
    <x v="1"/>
    <x v="1"/>
    <x v="0"/>
    <x v="10"/>
    <x v="44"/>
    <x v="184"/>
    <x v="4"/>
    <x v="4"/>
    <x v="0"/>
    <x v="4"/>
  </r>
  <r>
    <x v="1"/>
    <x v="1"/>
    <x v="0"/>
    <x v="11"/>
    <x v="45"/>
    <x v="183"/>
    <x v="4"/>
    <x v="4"/>
    <x v="0"/>
    <x v="4"/>
  </r>
  <r>
    <x v="1"/>
    <x v="1"/>
    <x v="0"/>
    <x v="12"/>
    <x v="46"/>
    <x v="182"/>
    <x v="10"/>
    <x v="9"/>
    <x v="0"/>
    <x v="4"/>
  </r>
  <r>
    <x v="1"/>
    <x v="1"/>
    <x v="0"/>
    <x v="13"/>
    <x v="47"/>
    <x v="181"/>
    <x v="29"/>
    <x v="27"/>
    <x v="0"/>
    <x v="4"/>
  </r>
  <r>
    <x v="1"/>
    <x v="1"/>
    <x v="0"/>
    <x v="14"/>
    <x v="48"/>
    <x v="180"/>
    <x v="29"/>
    <x v="27"/>
    <x v="0"/>
    <x v="4"/>
  </r>
  <r>
    <x v="1"/>
    <x v="1"/>
    <x v="1"/>
    <x v="19"/>
    <x v="98"/>
    <x v="209"/>
    <x v="29"/>
    <x v="27"/>
    <x v="0"/>
    <x v="4"/>
  </r>
  <r>
    <x v="1"/>
    <x v="1"/>
    <x v="1"/>
    <x v="20"/>
    <x v="99"/>
    <x v="208"/>
    <x v="29"/>
    <x v="27"/>
    <x v="0"/>
    <x v="4"/>
  </r>
  <r>
    <x v="1"/>
    <x v="1"/>
    <x v="1"/>
    <x v="21"/>
    <x v="100"/>
    <x v="206"/>
    <x v="29"/>
    <x v="27"/>
    <x v="0"/>
    <x v="4"/>
  </r>
  <r>
    <x v="1"/>
    <x v="1"/>
    <x v="1"/>
    <x v="22"/>
    <x v="101"/>
    <x v="205"/>
    <x v="7"/>
    <x v="6"/>
    <x v="0"/>
    <x v="4"/>
  </r>
  <r>
    <x v="1"/>
    <x v="1"/>
    <x v="1"/>
    <x v="23"/>
    <x v="102"/>
    <x v="204"/>
    <x v="7"/>
    <x v="6"/>
    <x v="0"/>
    <x v="4"/>
  </r>
  <r>
    <x v="1"/>
    <x v="1"/>
    <x v="1"/>
    <x v="24"/>
    <x v="103"/>
    <x v="217"/>
    <x v="22"/>
    <x v="21"/>
    <x v="0"/>
    <x v="4"/>
  </r>
  <r>
    <x v="1"/>
    <x v="1"/>
    <x v="1"/>
    <x v="25"/>
    <x v="104"/>
    <x v="216"/>
    <x v="22"/>
    <x v="21"/>
    <x v="0"/>
    <x v="4"/>
  </r>
  <r>
    <x v="1"/>
    <x v="1"/>
    <x v="1"/>
    <x v="26"/>
    <x v="105"/>
    <x v="215"/>
    <x v="43"/>
    <x v="41"/>
    <x v="0"/>
    <x v="4"/>
  </r>
  <r>
    <x v="1"/>
    <x v="1"/>
    <x v="1"/>
    <x v="27"/>
    <x v="106"/>
    <x v="214"/>
    <x v="49"/>
    <x v="46"/>
    <x v="0"/>
    <x v="4"/>
  </r>
  <r>
    <x v="1"/>
    <x v="1"/>
    <x v="1"/>
    <x v="0"/>
    <x v="107"/>
    <x v="213"/>
    <x v="17"/>
    <x v="16"/>
    <x v="0"/>
    <x v="4"/>
  </r>
  <r>
    <x v="1"/>
    <x v="1"/>
    <x v="1"/>
    <x v="1"/>
    <x v="108"/>
    <x v="212"/>
    <x v="17"/>
    <x v="16"/>
    <x v="0"/>
    <x v="4"/>
  </r>
  <r>
    <x v="1"/>
    <x v="1"/>
    <x v="1"/>
    <x v="2"/>
    <x v="109"/>
    <x v="211"/>
    <x v="7"/>
    <x v="6"/>
    <x v="0"/>
    <x v="4"/>
  </r>
  <r>
    <x v="1"/>
    <x v="1"/>
    <x v="1"/>
    <x v="3"/>
    <x v="110"/>
    <x v="210"/>
    <x v="7"/>
    <x v="6"/>
    <x v="0"/>
    <x v="4"/>
  </r>
  <r>
    <x v="1"/>
    <x v="1"/>
    <x v="1"/>
    <x v="4"/>
    <x v="111"/>
    <x v="164"/>
    <x v="7"/>
    <x v="6"/>
    <x v="1"/>
    <x v="4"/>
  </r>
  <r>
    <x v="1"/>
    <x v="1"/>
    <x v="1"/>
    <x v="5"/>
    <x v="112"/>
    <x v="162"/>
    <x v="7"/>
    <x v="6"/>
    <x v="1"/>
    <x v="4"/>
  </r>
  <r>
    <x v="1"/>
    <x v="1"/>
    <x v="1"/>
    <x v="6"/>
    <x v="113"/>
    <x v="177"/>
    <x v="7"/>
    <x v="6"/>
    <x v="1"/>
    <x v="4"/>
  </r>
  <r>
    <x v="1"/>
    <x v="1"/>
    <x v="1"/>
    <x v="7"/>
    <x v="114"/>
    <x v="176"/>
    <x v="7"/>
    <x v="6"/>
    <x v="1"/>
    <x v="4"/>
  </r>
  <r>
    <x v="1"/>
    <x v="1"/>
    <x v="1"/>
    <x v="8"/>
    <x v="115"/>
    <x v="175"/>
    <x v="29"/>
    <x v="27"/>
    <x v="1"/>
    <x v="4"/>
  </r>
  <r>
    <x v="1"/>
    <x v="1"/>
    <x v="1"/>
    <x v="9"/>
    <x v="116"/>
    <x v="173"/>
    <x v="29"/>
    <x v="27"/>
    <x v="1"/>
    <x v="4"/>
  </r>
  <r>
    <x v="1"/>
    <x v="1"/>
    <x v="1"/>
    <x v="10"/>
    <x v="117"/>
    <x v="172"/>
    <x v="29"/>
    <x v="27"/>
    <x v="1"/>
    <x v="4"/>
  </r>
  <r>
    <x v="1"/>
    <x v="1"/>
    <x v="1"/>
    <x v="11"/>
    <x v="118"/>
    <x v="171"/>
    <x v="7"/>
    <x v="6"/>
    <x v="1"/>
    <x v="4"/>
  </r>
  <r>
    <x v="1"/>
    <x v="1"/>
    <x v="1"/>
    <x v="12"/>
    <x v="119"/>
    <x v="170"/>
    <x v="7"/>
    <x v="6"/>
    <x v="1"/>
    <x v="4"/>
  </r>
  <r>
    <x v="1"/>
    <x v="1"/>
    <x v="1"/>
    <x v="13"/>
    <x v="120"/>
    <x v="169"/>
    <x v="7"/>
    <x v="6"/>
    <x v="1"/>
    <x v="4"/>
  </r>
  <r>
    <x v="1"/>
    <x v="1"/>
    <x v="1"/>
    <x v="14"/>
    <x v="121"/>
    <x v="168"/>
    <x v="7"/>
    <x v="6"/>
    <x v="1"/>
    <x v="4"/>
  </r>
  <r>
    <x v="1"/>
    <x v="1"/>
    <x v="1"/>
    <x v="15"/>
    <x v="122"/>
    <x v="167"/>
    <x v="29"/>
    <x v="27"/>
    <x v="1"/>
    <x v="4"/>
  </r>
  <r>
    <x v="1"/>
    <x v="1"/>
    <x v="1"/>
    <x v="16"/>
    <x v="123"/>
    <x v="166"/>
    <x v="29"/>
    <x v="27"/>
    <x v="1"/>
    <x v="4"/>
  </r>
  <r>
    <x v="1"/>
    <x v="1"/>
    <x v="1"/>
    <x v="17"/>
    <x v="124"/>
    <x v="165"/>
    <x v="29"/>
    <x v="27"/>
    <x v="1"/>
    <x v="4"/>
  </r>
  <r>
    <x v="1"/>
    <x v="1"/>
    <x v="2"/>
    <x v="19"/>
    <x v="178"/>
    <x v="185"/>
    <x v="29"/>
    <x v="27"/>
    <x v="0"/>
    <x v="4"/>
  </r>
  <r>
    <x v="1"/>
    <x v="1"/>
    <x v="2"/>
    <x v="20"/>
    <x v="179"/>
    <x v="174"/>
    <x v="29"/>
    <x v="27"/>
    <x v="0"/>
    <x v="4"/>
  </r>
  <r>
    <x v="1"/>
    <x v="1"/>
    <x v="2"/>
    <x v="21"/>
    <x v="180"/>
    <x v="163"/>
    <x v="29"/>
    <x v="27"/>
    <x v="0"/>
    <x v="4"/>
  </r>
  <r>
    <x v="1"/>
    <x v="1"/>
    <x v="2"/>
    <x v="22"/>
    <x v="181"/>
    <x v="152"/>
    <x v="7"/>
    <x v="6"/>
    <x v="0"/>
    <x v="4"/>
  </r>
  <r>
    <x v="1"/>
    <x v="1"/>
    <x v="2"/>
    <x v="23"/>
    <x v="182"/>
    <x v="121"/>
    <x v="7"/>
    <x v="6"/>
    <x v="0"/>
    <x v="4"/>
  </r>
  <r>
    <x v="1"/>
    <x v="1"/>
    <x v="2"/>
    <x v="24"/>
    <x v="183"/>
    <x v="146"/>
    <x v="7"/>
    <x v="6"/>
    <x v="0"/>
    <x v="4"/>
  </r>
  <r>
    <x v="1"/>
    <x v="1"/>
    <x v="2"/>
    <x v="25"/>
    <x v="184"/>
    <x v="145"/>
    <x v="7"/>
    <x v="6"/>
    <x v="0"/>
    <x v="4"/>
  </r>
  <r>
    <x v="1"/>
    <x v="1"/>
    <x v="2"/>
    <x v="26"/>
    <x v="185"/>
    <x v="144"/>
    <x v="29"/>
    <x v="27"/>
    <x v="0"/>
    <x v="4"/>
  </r>
  <r>
    <x v="1"/>
    <x v="1"/>
    <x v="2"/>
    <x v="27"/>
    <x v="186"/>
    <x v="133"/>
    <x v="29"/>
    <x v="27"/>
    <x v="0"/>
    <x v="4"/>
  </r>
  <r>
    <x v="1"/>
    <x v="1"/>
    <x v="2"/>
    <x v="0"/>
    <x v="187"/>
    <x v="122"/>
    <x v="29"/>
    <x v="27"/>
    <x v="0"/>
    <x v="4"/>
  </r>
  <r>
    <x v="1"/>
    <x v="1"/>
    <x v="2"/>
    <x v="1"/>
    <x v="188"/>
    <x v="229"/>
    <x v="7"/>
    <x v="6"/>
    <x v="0"/>
    <x v="4"/>
  </r>
  <r>
    <x v="1"/>
    <x v="1"/>
    <x v="2"/>
    <x v="2"/>
    <x v="189"/>
    <x v="218"/>
    <x v="7"/>
    <x v="6"/>
    <x v="0"/>
    <x v="4"/>
  </r>
  <r>
    <x v="1"/>
    <x v="1"/>
    <x v="2"/>
    <x v="3"/>
    <x v="190"/>
    <x v="207"/>
    <x v="7"/>
    <x v="6"/>
    <x v="0"/>
    <x v="4"/>
  </r>
  <r>
    <x v="1"/>
    <x v="1"/>
    <x v="2"/>
    <x v="4"/>
    <x v="191"/>
    <x v="196"/>
    <x v="7"/>
    <x v="6"/>
    <x v="0"/>
    <x v="4"/>
  </r>
  <r>
    <x v="1"/>
    <x v="1"/>
    <x v="2"/>
    <x v="5"/>
    <x v="192"/>
    <x v="148"/>
    <x v="7"/>
    <x v="6"/>
    <x v="0"/>
    <x v="4"/>
  </r>
  <r>
    <x v="1"/>
    <x v="1"/>
    <x v="2"/>
    <x v="6"/>
    <x v="193"/>
    <x v="147"/>
    <x v="7"/>
    <x v="6"/>
    <x v="0"/>
    <x v="4"/>
  </r>
  <r>
    <x v="1"/>
    <x v="1"/>
    <x v="2"/>
    <x v="7"/>
    <x v="194"/>
    <x v="161"/>
    <x v="7"/>
    <x v="6"/>
    <x v="0"/>
    <x v="4"/>
  </r>
  <r>
    <x v="1"/>
    <x v="1"/>
    <x v="2"/>
    <x v="8"/>
    <x v="195"/>
    <x v="160"/>
    <x v="7"/>
    <x v="6"/>
    <x v="0"/>
    <x v="4"/>
  </r>
  <r>
    <x v="1"/>
    <x v="1"/>
    <x v="2"/>
    <x v="9"/>
    <x v="196"/>
    <x v="159"/>
    <x v="29"/>
    <x v="27"/>
    <x v="0"/>
    <x v="4"/>
  </r>
  <r>
    <x v="1"/>
    <x v="1"/>
    <x v="2"/>
    <x v="10"/>
    <x v="197"/>
    <x v="158"/>
    <x v="29"/>
    <x v="27"/>
    <x v="0"/>
    <x v="4"/>
  </r>
  <r>
    <x v="1"/>
    <x v="1"/>
    <x v="2"/>
    <x v="11"/>
    <x v="198"/>
    <x v="157"/>
    <x v="29"/>
    <x v="27"/>
    <x v="0"/>
    <x v="4"/>
  </r>
  <r>
    <x v="1"/>
    <x v="1"/>
    <x v="2"/>
    <x v="12"/>
    <x v="199"/>
    <x v="156"/>
    <x v="7"/>
    <x v="6"/>
    <x v="0"/>
    <x v="4"/>
  </r>
  <r>
    <x v="1"/>
    <x v="1"/>
    <x v="2"/>
    <x v="13"/>
    <x v="200"/>
    <x v="155"/>
    <x v="7"/>
    <x v="6"/>
    <x v="0"/>
    <x v="4"/>
  </r>
  <r>
    <x v="1"/>
    <x v="1"/>
    <x v="2"/>
    <x v="14"/>
    <x v="201"/>
    <x v="154"/>
    <x v="7"/>
    <x v="6"/>
    <x v="0"/>
    <x v="4"/>
  </r>
  <r>
    <x v="1"/>
    <x v="1"/>
    <x v="2"/>
    <x v="15"/>
    <x v="202"/>
    <x v="153"/>
    <x v="7"/>
    <x v="6"/>
    <x v="0"/>
    <x v="4"/>
  </r>
  <r>
    <x v="1"/>
    <x v="1"/>
    <x v="2"/>
    <x v="16"/>
    <x v="203"/>
    <x v="151"/>
    <x v="29"/>
    <x v="27"/>
    <x v="0"/>
    <x v="4"/>
  </r>
  <r>
    <x v="1"/>
    <x v="1"/>
    <x v="2"/>
    <x v="17"/>
    <x v="204"/>
    <x v="150"/>
    <x v="29"/>
    <x v="27"/>
    <x v="0"/>
    <x v="4"/>
  </r>
  <r>
    <x v="1"/>
    <x v="1"/>
    <x v="2"/>
    <x v="18"/>
    <x v="205"/>
    <x v="149"/>
    <x v="29"/>
    <x v="27"/>
    <x v="0"/>
    <x v="4"/>
  </r>
  <r>
    <x v="1"/>
    <x v="1"/>
    <x v="3"/>
    <x v="19"/>
    <x v="247"/>
    <x v="235"/>
    <x v="23"/>
    <x v="22"/>
    <x v="0"/>
    <x v="4"/>
  </r>
  <r>
    <x v="1"/>
    <x v="1"/>
    <x v="3"/>
    <x v="20"/>
    <x v="248"/>
    <x v="236"/>
    <x v="19"/>
    <x v="18"/>
    <x v="0"/>
    <x v="4"/>
  </r>
  <r>
    <x v="1"/>
    <x v="1"/>
    <x v="3"/>
    <x v="21"/>
    <x v="249"/>
    <x v="237"/>
    <x v="19"/>
    <x v="18"/>
    <x v="0"/>
    <x v="4"/>
  </r>
  <r>
    <x v="1"/>
    <x v="1"/>
    <x v="3"/>
    <x v="22"/>
    <x v="250"/>
    <x v="238"/>
    <x v="30"/>
    <x v="28"/>
    <x v="0"/>
    <x v="4"/>
  </r>
  <r>
    <x v="1"/>
    <x v="1"/>
    <x v="3"/>
    <x v="23"/>
    <x v="251"/>
    <x v="239"/>
    <x v="30"/>
    <x v="28"/>
    <x v="0"/>
    <x v="4"/>
  </r>
  <r>
    <x v="1"/>
    <x v="1"/>
    <x v="3"/>
    <x v="24"/>
    <x v="252"/>
    <x v="123"/>
    <x v="11"/>
    <x v="10"/>
    <x v="0"/>
    <x v="4"/>
  </r>
  <r>
    <x v="1"/>
    <x v="1"/>
    <x v="3"/>
    <x v="25"/>
    <x v="253"/>
    <x v="124"/>
    <x v="11"/>
    <x v="10"/>
    <x v="0"/>
    <x v="4"/>
  </r>
  <r>
    <x v="1"/>
    <x v="1"/>
    <x v="3"/>
    <x v="26"/>
    <x v="254"/>
    <x v="125"/>
    <x v="9"/>
    <x v="8"/>
    <x v="0"/>
    <x v="4"/>
  </r>
  <r>
    <x v="1"/>
    <x v="1"/>
    <x v="3"/>
    <x v="27"/>
    <x v="255"/>
    <x v="126"/>
    <x v="15"/>
    <x v="14"/>
    <x v="1"/>
    <x v="4"/>
  </r>
  <r>
    <x v="1"/>
    <x v="1"/>
    <x v="3"/>
    <x v="0"/>
    <x v="256"/>
    <x v="127"/>
    <x v="15"/>
    <x v="14"/>
    <x v="1"/>
    <x v="4"/>
  </r>
  <r>
    <x v="1"/>
    <x v="1"/>
    <x v="3"/>
    <x v="1"/>
    <x v="257"/>
    <x v="128"/>
    <x v="32"/>
    <x v="30"/>
    <x v="0"/>
    <x v="4"/>
  </r>
  <r>
    <x v="1"/>
    <x v="1"/>
    <x v="3"/>
    <x v="2"/>
    <x v="258"/>
    <x v="129"/>
    <x v="32"/>
    <x v="30"/>
    <x v="0"/>
    <x v="4"/>
  </r>
  <r>
    <x v="1"/>
    <x v="1"/>
    <x v="3"/>
    <x v="3"/>
    <x v="259"/>
    <x v="130"/>
    <x v="21"/>
    <x v="20"/>
    <x v="0"/>
    <x v="4"/>
  </r>
  <r>
    <x v="1"/>
    <x v="1"/>
    <x v="3"/>
    <x v="4"/>
    <x v="260"/>
    <x v="131"/>
    <x v="21"/>
    <x v="20"/>
    <x v="0"/>
    <x v="4"/>
  </r>
  <r>
    <x v="1"/>
    <x v="1"/>
    <x v="3"/>
    <x v="5"/>
    <x v="261"/>
    <x v="132"/>
    <x v="34"/>
    <x v="32"/>
    <x v="0"/>
    <x v="4"/>
  </r>
  <r>
    <x v="1"/>
    <x v="1"/>
    <x v="3"/>
    <x v="6"/>
    <x v="262"/>
    <x v="134"/>
    <x v="107"/>
    <x v="103"/>
    <x v="0"/>
    <x v="4"/>
  </r>
  <r>
    <x v="0"/>
    <x v="1"/>
    <x v="4"/>
    <x v="19"/>
    <x v="279"/>
    <x v="219"/>
    <x v="85"/>
    <x v="81"/>
    <x v="0"/>
    <x v="4"/>
  </r>
  <r>
    <x v="0"/>
    <x v="1"/>
    <x v="4"/>
    <x v="20"/>
    <x v="280"/>
    <x v="220"/>
    <x v="81"/>
    <x v="77"/>
    <x v="0"/>
    <x v="4"/>
  </r>
  <r>
    <x v="0"/>
    <x v="1"/>
    <x v="4"/>
    <x v="21"/>
    <x v="281"/>
    <x v="221"/>
    <x v="98"/>
    <x v="94"/>
    <x v="1"/>
    <x v="3"/>
  </r>
  <r>
    <x v="0"/>
    <x v="1"/>
    <x v="4"/>
    <x v="22"/>
    <x v="282"/>
    <x v="222"/>
    <x v="90"/>
    <x v="86"/>
    <x v="1"/>
    <x v="3"/>
  </r>
  <r>
    <x v="0"/>
    <x v="1"/>
    <x v="4"/>
    <x v="23"/>
    <x v="283"/>
    <x v="223"/>
    <x v="64"/>
    <x v="60"/>
    <x v="1"/>
    <x v="3"/>
  </r>
  <r>
    <x v="0"/>
    <x v="1"/>
    <x v="4"/>
    <x v="24"/>
    <x v="284"/>
    <x v="224"/>
    <x v="64"/>
    <x v="60"/>
    <x v="1"/>
    <x v="3"/>
  </r>
  <r>
    <x v="0"/>
    <x v="1"/>
    <x v="4"/>
    <x v="25"/>
    <x v="285"/>
    <x v="225"/>
    <x v="64"/>
    <x v="60"/>
    <x v="1"/>
    <x v="3"/>
  </r>
  <r>
    <x v="0"/>
    <x v="1"/>
    <x v="4"/>
    <x v="26"/>
    <x v="286"/>
    <x v="226"/>
    <x v="74"/>
    <x v="70"/>
    <x v="1"/>
    <x v="4"/>
  </r>
  <r>
    <x v="0"/>
    <x v="1"/>
    <x v="4"/>
    <x v="27"/>
    <x v="287"/>
    <x v="227"/>
    <x v="74"/>
    <x v="70"/>
    <x v="1"/>
    <x v="4"/>
  </r>
  <r>
    <x v="0"/>
    <x v="1"/>
    <x v="4"/>
    <x v="0"/>
    <x v="288"/>
    <x v="228"/>
    <x v="74"/>
    <x v="70"/>
    <x v="1"/>
    <x v="4"/>
  </r>
  <r>
    <x v="0"/>
    <x v="1"/>
    <x v="4"/>
    <x v="1"/>
    <x v="289"/>
    <x v="230"/>
    <x v="73"/>
    <x v="69"/>
    <x v="0"/>
    <x v="4"/>
  </r>
  <r>
    <x v="0"/>
    <x v="1"/>
    <x v="4"/>
    <x v="2"/>
    <x v="290"/>
    <x v="231"/>
    <x v="73"/>
    <x v="69"/>
    <x v="0"/>
    <x v="4"/>
  </r>
  <r>
    <x v="0"/>
    <x v="1"/>
    <x v="4"/>
    <x v="3"/>
    <x v="291"/>
    <x v="232"/>
    <x v="73"/>
    <x v="69"/>
    <x v="0"/>
    <x v="4"/>
  </r>
  <r>
    <x v="0"/>
    <x v="1"/>
    <x v="4"/>
    <x v="4"/>
    <x v="292"/>
    <x v="233"/>
    <x v="92"/>
    <x v="88"/>
    <x v="0"/>
    <x v="4"/>
  </r>
  <r>
    <x v="0"/>
    <x v="1"/>
    <x v="4"/>
    <x v="5"/>
    <x v="293"/>
    <x v="234"/>
    <x v="89"/>
    <x v="85"/>
    <x v="0"/>
    <x v="4"/>
  </r>
  <r>
    <x v="0"/>
    <x v="1"/>
    <x v="5"/>
    <x v="19"/>
    <x v="315"/>
    <x v="143"/>
    <x v="102"/>
    <x v="98"/>
    <x v="0"/>
    <x v="4"/>
  </r>
  <r>
    <x v="0"/>
    <x v="1"/>
    <x v="5"/>
    <x v="20"/>
    <x v="316"/>
    <x v="142"/>
    <x v="72"/>
    <x v="68"/>
    <x v="0"/>
    <x v="4"/>
  </r>
  <r>
    <x v="0"/>
    <x v="1"/>
    <x v="5"/>
    <x v="21"/>
    <x v="317"/>
    <x v="141"/>
    <x v="71"/>
    <x v="67"/>
    <x v="0"/>
    <x v="4"/>
  </r>
  <r>
    <x v="0"/>
    <x v="1"/>
    <x v="5"/>
    <x v="22"/>
    <x v="318"/>
    <x v="140"/>
    <x v="52"/>
    <x v="49"/>
    <x v="0"/>
    <x v="4"/>
  </r>
  <r>
    <x v="0"/>
    <x v="1"/>
    <x v="5"/>
    <x v="23"/>
    <x v="319"/>
    <x v="139"/>
    <x v="60"/>
    <x v="56"/>
    <x v="2"/>
    <x v="4"/>
  </r>
  <r>
    <x v="0"/>
    <x v="1"/>
    <x v="5"/>
    <x v="24"/>
    <x v="320"/>
    <x v="138"/>
    <x v="51"/>
    <x v="48"/>
    <x v="0"/>
    <x v="4"/>
  </r>
  <r>
    <x v="0"/>
    <x v="1"/>
    <x v="5"/>
    <x v="25"/>
    <x v="321"/>
    <x v="137"/>
    <x v="94"/>
    <x v="90"/>
    <x v="2"/>
    <x v="4"/>
  </r>
  <r>
    <x v="0"/>
    <x v="1"/>
    <x v="5"/>
    <x v="26"/>
    <x v="322"/>
    <x v="136"/>
    <x v="67"/>
    <x v="63"/>
    <x v="2"/>
    <x v="4"/>
  </r>
  <r>
    <x v="0"/>
    <x v="1"/>
    <x v="5"/>
    <x v="27"/>
    <x v="323"/>
    <x v="135"/>
    <x v="41"/>
    <x v="39"/>
    <x v="0"/>
    <x v="4"/>
  </r>
  <r>
    <x v="1"/>
    <x v="2"/>
    <x v="0"/>
    <x v="19"/>
    <x v="49"/>
    <x v="256"/>
    <x v="6"/>
    <x v="5"/>
    <x v="0"/>
    <x v="4"/>
  </r>
  <r>
    <x v="1"/>
    <x v="2"/>
    <x v="0"/>
    <x v="20"/>
    <x v="50"/>
    <x v="255"/>
    <x v="6"/>
    <x v="5"/>
    <x v="0"/>
    <x v="4"/>
  </r>
  <r>
    <x v="1"/>
    <x v="2"/>
    <x v="0"/>
    <x v="21"/>
    <x v="51"/>
    <x v="254"/>
    <x v="6"/>
    <x v="5"/>
    <x v="0"/>
    <x v="4"/>
  </r>
  <r>
    <x v="1"/>
    <x v="2"/>
    <x v="0"/>
    <x v="22"/>
    <x v="52"/>
    <x v="253"/>
    <x v="6"/>
    <x v="5"/>
    <x v="0"/>
    <x v="4"/>
  </r>
  <r>
    <x v="1"/>
    <x v="2"/>
    <x v="0"/>
    <x v="23"/>
    <x v="53"/>
    <x v="257"/>
    <x v="31"/>
    <x v="29"/>
    <x v="0"/>
    <x v="4"/>
  </r>
  <r>
    <x v="1"/>
    <x v="2"/>
    <x v="0"/>
    <x v="24"/>
    <x v="54"/>
    <x v="260"/>
    <x v="31"/>
    <x v="29"/>
    <x v="0"/>
    <x v="4"/>
  </r>
  <r>
    <x v="1"/>
    <x v="2"/>
    <x v="0"/>
    <x v="25"/>
    <x v="55"/>
    <x v="331"/>
    <x v="106"/>
    <x v="102"/>
    <x v="1"/>
    <x v="4"/>
  </r>
  <r>
    <x v="1"/>
    <x v="2"/>
    <x v="0"/>
    <x v="26"/>
    <x v="56"/>
    <x v="270"/>
    <x v="31"/>
    <x v="29"/>
    <x v="1"/>
    <x v="4"/>
  </r>
  <r>
    <x v="1"/>
    <x v="2"/>
    <x v="0"/>
    <x v="27"/>
    <x v="57"/>
    <x v="269"/>
    <x v="31"/>
    <x v="29"/>
    <x v="1"/>
    <x v="4"/>
  </r>
  <r>
    <x v="1"/>
    <x v="2"/>
    <x v="0"/>
    <x v="0"/>
    <x v="58"/>
    <x v="273"/>
    <x v="39"/>
    <x v="37"/>
    <x v="0"/>
    <x v="4"/>
  </r>
  <r>
    <x v="1"/>
    <x v="2"/>
    <x v="0"/>
    <x v="1"/>
    <x v="59"/>
    <x v="271"/>
    <x v="3"/>
    <x v="3"/>
    <x v="2"/>
    <x v="4"/>
  </r>
  <r>
    <x v="1"/>
    <x v="2"/>
    <x v="0"/>
    <x v="1"/>
    <x v="60"/>
    <x v="272"/>
    <x v="0"/>
    <x v="0"/>
    <x v="1"/>
    <x v="4"/>
  </r>
  <r>
    <x v="1"/>
    <x v="2"/>
    <x v="0"/>
    <x v="2"/>
    <x v="61"/>
    <x v="268"/>
    <x v="31"/>
    <x v="29"/>
    <x v="1"/>
    <x v="4"/>
  </r>
  <r>
    <x v="1"/>
    <x v="2"/>
    <x v="0"/>
    <x v="3"/>
    <x v="62"/>
    <x v="267"/>
    <x v="31"/>
    <x v="29"/>
    <x v="1"/>
    <x v="4"/>
  </r>
  <r>
    <x v="1"/>
    <x v="2"/>
    <x v="0"/>
    <x v="4"/>
    <x v="63"/>
    <x v="266"/>
    <x v="18"/>
    <x v="17"/>
    <x v="1"/>
    <x v="4"/>
  </r>
  <r>
    <x v="1"/>
    <x v="2"/>
    <x v="0"/>
    <x v="5"/>
    <x v="64"/>
    <x v="265"/>
    <x v="18"/>
    <x v="17"/>
    <x v="1"/>
    <x v="4"/>
  </r>
  <r>
    <x v="1"/>
    <x v="2"/>
    <x v="0"/>
    <x v="6"/>
    <x v="65"/>
    <x v="264"/>
    <x v="6"/>
    <x v="5"/>
    <x v="0"/>
    <x v="4"/>
  </r>
  <r>
    <x v="1"/>
    <x v="2"/>
    <x v="0"/>
    <x v="7"/>
    <x v="66"/>
    <x v="263"/>
    <x v="6"/>
    <x v="5"/>
    <x v="0"/>
    <x v="4"/>
  </r>
  <r>
    <x v="1"/>
    <x v="2"/>
    <x v="0"/>
    <x v="8"/>
    <x v="67"/>
    <x v="261"/>
    <x v="31"/>
    <x v="29"/>
    <x v="0"/>
    <x v="4"/>
  </r>
  <r>
    <x v="1"/>
    <x v="2"/>
    <x v="0"/>
    <x v="9"/>
    <x v="68"/>
    <x v="259"/>
    <x v="31"/>
    <x v="29"/>
    <x v="0"/>
    <x v="4"/>
  </r>
  <r>
    <x v="1"/>
    <x v="2"/>
    <x v="0"/>
    <x v="10"/>
    <x v="69"/>
    <x v="258"/>
    <x v="31"/>
    <x v="29"/>
    <x v="0"/>
    <x v="4"/>
  </r>
  <r>
    <x v="1"/>
    <x v="2"/>
    <x v="1"/>
    <x v="19"/>
    <x v="125"/>
    <x v="278"/>
    <x v="6"/>
    <x v="5"/>
    <x v="0"/>
    <x v="4"/>
  </r>
  <r>
    <x v="1"/>
    <x v="2"/>
    <x v="1"/>
    <x v="20"/>
    <x v="126"/>
    <x v="277"/>
    <x v="6"/>
    <x v="5"/>
    <x v="0"/>
    <x v="4"/>
  </r>
  <r>
    <x v="1"/>
    <x v="2"/>
    <x v="1"/>
    <x v="21"/>
    <x v="127"/>
    <x v="276"/>
    <x v="6"/>
    <x v="5"/>
    <x v="0"/>
    <x v="4"/>
  </r>
  <r>
    <x v="1"/>
    <x v="2"/>
    <x v="1"/>
    <x v="22"/>
    <x v="128"/>
    <x v="275"/>
    <x v="6"/>
    <x v="5"/>
    <x v="0"/>
    <x v="4"/>
  </r>
  <r>
    <x v="1"/>
    <x v="2"/>
    <x v="1"/>
    <x v="23"/>
    <x v="129"/>
    <x v="279"/>
    <x v="6"/>
    <x v="5"/>
    <x v="0"/>
    <x v="4"/>
  </r>
  <r>
    <x v="1"/>
    <x v="2"/>
    <x v="1"/>
    <x v="24"/>
    <x v="130"/>
    <x v="280"/>
    <x v="6"/>
    <x v="5"/>
    <x v="0"/>
    <x v="4"/>
  </r>
  <r>
    <x v="1"/>
    <x v="2"/>
    <x v="1"/>
    <x v="25"/>
    <x v="131"/>
    <x v="281"/>
    <x v="6"/>
    <x v="5"/>
    <x v="0"/>
    <x v="4"/>
  </r>
  <r>
    <x v="1"/>
    <x v="2"/>
    <x v="1"/>
    <x v="26"/>
    <x v="132"/>
    <x v="282"/>
    <x v="6"/>
    <x v="5"/>
    <x v="0"/>
    <x v="4"/>
  </r>
  <r>
    <x v="1"/>
    <x v="2"/>
    <x v="1"/>
    <x v="27"/>
    <x v="133"/>
    <x v="284"/>
    <x v="33"/>
    <x v="31"/>
    <x v="0"/>
    <x v="4"/>
  </r>
  <r>
    <x v="1"/>
    <x v="2"/>
    <x v="1"/>
    <x v="0"/>
    <x v="134"/>
    <x v="283"/>
    <x v="33"/>
    <x v="31"/>
    <x v="0"/>
    <x v="4"/>
  </r>
  <r>
    <x v="1"/>
    <x v="2"/>
    <x v="1"/>
    <x v="1"/>
    <x v="135"/>
    <x v="286"/>
    <x v="25"/>
    <x v="24"/>
    <x v="0"/>
    <x v="4"/>
  </r>
  <r>
    <x v="1"/>
    <x v="2"/>
    <x v="1"/>
    <x v="2"/>
    <x v="136"/>
    <x v="287"/>
    <x v="2"/>
    <x v="2"/>
    <x v="0"/>
    <x v="4"/>
  </r>
  <r>
    <x v="1"/>
    <x v="2"/>
    <x v="1"/>
    <x v="3"/>
    <x v="137"/>
    <x v="288"/>
    <x v="1"/>
    <x v="1"/>
    <x v="2"/>
    <x v="4"/>
  </r>
  <r>
    <x v="1"/>
    <x v="2"/>
    <x v="1"/>
    <x v="4"/>
    <x v="138"/>
    <x v="291"/>
    <x v="1"/>
    <x v="1"/>
    <x v="0"/>
    <x v="4"/>
  </r>
  <r>
    <x v="1"/>
    <x v="2"/>
    <x v="1"/>
    <x v="5"/>
    <x v="139"/>
    <x v="290"/>
    <x v="2"/>
    <x v="2"/>
    <x v="0"/>
    <x v="4"/>
  </r>
  <r>
    <x v="1"/>
    <x v="2"/>
    <x v="1"/>
    <x v="6"/>
    <x v="140"/>
    <x v="289"/>
    <x v="25"/>
    <x v="24"/>
    <x v="0"/>
    <x v="4"/>
  </r>
  <r>
    <x v="1"/>
    <x v="2"/>
    <x v="1"/>
    <x v="7"/>
    <x v="141"/>
    <x v="292"/>
    <x v="33"/>
    <x v="31"/>
    <x v="0"/>
    <x v="4"/>
  </r>
  <r>
    <x v="1"/>
    <x v="2"/>
    <x v="1"/>
    <x v="8"/>
    <x v="142"/>
    <x v="293"/>
    <x v="33"/>
    <x v="31"/>
    <x v="0"/>
    <x v="4"/>
  </r>
  <r>
    <x v="1"/>
    <x v="2"/>
    <x v="1"/>
    <x v="9"/>
    <x v="143"/>
    <x v="298"/>
    <x v="6"/>
    <x v="5"/>
    <x v="0"/>
    <x v="4"/>
  </r>
  <r>
    <x v="1"/>
    <x v="2"/>
    <x v="1"/>
    <x v="10"/>
    <x v="144"/>
    <x v="297"/>
    <x v="6"/>
    <x v="5"/>
    <x v="0"/>
    <x v="4"/>
  </r>
  <r>
    <x v="1"/>
    <x v="2"/>
    <x v="1"/>
    <x v="11"/>
    <x v="145"/>
    <x v="295"/>
    <x v="6"/>
    <x v="5"/>
    <x v="0"/>
    <x v="4"/>
  </r>
  <r>
    <x v="1"/>
    <x v="2"/>
    <x v="1"/>
    <x v="12"/>
    <x v="146"/>
    <x v="294"/>
    <x v="6"/>
    <x v="5"/>
    <x v="0"/>
    <x v="4"/>
  </r>
  <r>
    <x v="1"/>
    <x v="2"/>
    <x v="1"/>
    <x v="13"/>
    <x v="147"/>
    <x v="299"/>
    <x v="6"/>
    <x v="5"/>
    <x v="0"/>
    <x v="4"/>
  </r>
  <r>
    <x v="1"/>
    <x v="2"/>
    <x v="1"/>
    <x v="14"/>
    <x v="148"/>
    <x v="300"/>
    <x v="6"/>
    <x v="5"/>
    <x v="0"/>
    <x v="4"/>
  </r>
  <r>
    <x v="1"/>
    <x v="2"/>
    <x v="1"/>
    <x v="15"/>
    <x v="149"/>
    <x v="301"/>
    <x v="36"/>
    <x v="34"/>
    <x v="0"/>
    <x v="4"/>
  </r>
  <r>
    <x v="1"/>
    <x v="2"/>
    <x v="2"/>
    <x v="19"/>
    <x v="206"/>
    <x v="305"/>
    <x v="6"/>
    <x v="5"/>
    <x v="0"/>
    <x v="4"/>
  </r>
  <r>
    <x v="1"/>
    <x v="2"/>
    <x v="2"/>
    <x v="20"/>
    <x v="207"/>
    <x v="304"/>
    <x v="6"/>
    <x v="5"/>
    <x v="0"/>
    <x v="4"/>
  </r>
  <r>
    <x v="1"/>
    <x v="2"/>
    <x v="2"/>
    <x v="21"/>
    <x v="208"/>
    <x v="303"/>
    <x v="6"/>
    <x v="5"/>
    <x v="0"/>
    <x v="4"/>
  </r>
  <r>
    <x v="1"/>
    <x v="2"/>
    <x v="2"/>
    <x v="22"/>
    <x v="209"/>
    <x v="302"/>
    <x v="6"/>
    <x v="5"/>
    <x v="0"/>
    <x v="4"/>
  </r>
  <r>
    <x v="1"/>
    <x v="2"/>
    <x v="2"/>
    <x v="23"/>
    <x v="210"/>
    <x v="306"/>
    <x v="6"/>
    <x v="5"/>
    <x v="0"/>
    <x v="4"/>
  </r>
  <r>
    <x v="1"/>
    <x v="2"/>
    <x v="2"/>
    <x v="24"/>
    <x v="211"/>
    <x v="308"/>
    <x v="6"/>
    <x v="5"/>
    <x v="0"/>
    <x v="4"/>
  </r>
  <r>
    <x v="1"/>
    <x v="2"/>
    <x v="2"/>
    <x v="25"/>
    <x v="212"/>
    <x v="309"/>
    <x v="6"/>
    <x v="5"/>
    <x v="0"/>
    <x v="4"/>
  </r>
  <r>
    <x v="1"/>
    <x v="2"/>
    <x v="2"/>
    <x v="26"/>
    <x v="213"/>
    <x v="310"/>
    <x v="6"/>
    <x v="5"/>
    <x v="0"/>
    <x v="4"/>
  </r>
  <r>
    <x v="1"/>
    <x v="2"/>
    <x v="2"/>
    <x v="27"/>
    <x v="214"/>
    <x v="312"/>
    <x v="33"/>
    <x v="31"/>
    <x v="0"/>
    <x v="4"/>
  </r>
  <r>
    <x v="1"/>
    <x v="2"/>
    <x v="2"/>
    <x v="0"/>
    <x v="215"/>
    <x v="311"/>
    <x v="33"/>
    <x v="31"/>
    <x v="0"/>
    <x v="4"/>
  </r>
  <r>
    <x v="1"/>
    <x v="2"/>
    <x v="2"/>
    <x v="1"/>
    <x v="216"/>
    <x v="313"/>
    <x v="1"/>
    <x v="1"/>
    <x v="0"/>
    <x v="4"/>
  </r>
  <r>
    <x v="1"/>
    <x v="2"/>
    <x v="2"/>
    <x v="2"/>
    <x v="217"/>
    <x v="314"/>
    <x v="2"/>
    <x v="2"/>
    <x v="0"/>
    <x v="4"/>
  </r>
  <r>
    <x v="1"/>
    <x v="2"/>
    <x v="2"/>
    <x v="3"/>
    <x v="218"/>
    <x v="315"/>
    <x v="25"/>
    <x v="24"/>
    <x v="0"/>
    <x v="4"/>
  </r>
  <r>
    <x v="1"/>
    <x v="2"/>
    <x v="2"/>
    <x v="4"/>
    <x v="219"/>
    <x v="319"/>
    <x v="25"/>
    <x v="24"/>
    <x v="0"/>
    <x v="4"/>
  </r>
  <r>
    <x v="1"/>
    <x v="2"/>
    <x v="2"/>
    <x v="5"/>
    <x v="220"/>
    <x v="317"/>
    <x v="2"/>
    <x v="2"/>
    <x v="0"/>
    <x v="4"/>
  </r>
  <r>
    <x v="1"/>
    <x v="2"/>
    <x v="2"/>
    <x v="6"/>
    <x v="221"/>
    <x v="316"/>
    <x v="1"/>
    <x v="1"/>
    <x v="0"/>
    <x v="4"/>
  </r>
  <r>
    <x v="1"/>
    <x v="2"/>
    <x v="2"/>
    <x v="7"/>
    <x v="222"/>
    <x v="320"/>
    <x v="33"/>
    <x v="31"/>
    <x v="0"/>
    <x v="4"/>
  </r>
  <r>
    <x v="1"/>
    <x v="2"/>
    <x v="2"/>
    <x v="8"/>
    <x v="223"/>
    <x v="321"/>
    <x v="33"/>
    <x v="31"/>
    <x v="0"/>
    <x v="4"/>
  </r>
  <r>
    <x v="1"/>
    <x v="2"/>
    <x v="2"/>
    <x v="9"/>
    <x v="224"/>
    <x v="325"/>
    <x v="6"/>
    <x v="5"/>
    <x v="0"/>
    <x v="4"/>
  </r>
  <r>
    <x v="1"/>
    <x v="2"/>
    <x v="2"/>
    <x v="10"/>
    <x v="225"/>
    <x v="324"/>
    <x v="6"/>
    <x v="5"/>
    <x v="0"/>
    <x v="4"/>
  </r>
  <r>
    <x v="1"/>
    <x v="2"/>
    <x v="2"/>
    <x v="11"/>
    <x v="226"/>
    <x v="323"/>
    <x v="6"/>
    <x v="5"/>
    <x v="0"/>
    <x v="4"/>
  </r>
  <r>
    <x v="1"/>
    <x v="2"/>
    <x v="2"/>
    <x v="12"/>
    <x v="227"/>
    <x v="322"/>
    <x v="6"/>
    <x v="5"/>
    <x v="0"/>
    <x v="4"/>
  </r>
  <r>
    <x v="1"/>
    <x v="2"/>
    <x v="2"/>
    <x v="13"/>
    <x v="228"/>
    <x v="326"/>
    <x v="36"/>
    <x v="34"/>
    <x v="0"/>
    <x v="4"/>
  </r>
  <r>
    <x v="1"/>
    <x v="2"/>
    <x v="2"/>
    <x v="14"/>
    <x v="229"/>
    <x v="327"/>
    <x v="6"/>
    <x v="5"/>
    <x v="0"/>
    <x v="4"/>
  </r>
  <r>
    <x v="1"/>
    <x v="2"/>
    <x v="2"/>
    <x v="15"/>
    <x v="230"/>
    <x v="328"/>
    <x v="6"/>
    <x v="5"/>
    <x v="0"/>
    <x v="4"/>
  </r>
  <r>
    <x v="1"/>
    <x v="2"/>
    <x v="3"/>
    <x v="19"/>
    <x v="263"/>
    <x v="330"/>
    <x v="105"/>
    <x v="101"/>
    <x v="1"/>
    <x v="4"/>
  </r>
  <r>
    <x v="0"/>
    <x v="2"/>
    <x v="4"/>
    <x v="19"/>
    <x v="294"/>
    <x v="240"/>
    <x v="38"/>
    <x v="36"/>
    <x v="0"/>
    <x v="4"/>
  </r>
  <r>
    <x v="0"/>
    <x v="2"/>
    <x v="4"/>
    <x v="20"/>
    <x v="295"/>
    <x v="251"/>
    <x v="75"/>
    <x v="71"/>
    <x v="0"/>
    <x v="4"/>
  </r>
  <r>
    <x v="0"/>
    <x v="2"/>
    <x v="4"/>
    <x v="21"/>
    <x v="296"/>
    <x v="262"/>
    <x v="78"/>
    <x v="74"/>
    <x v="0"/>
    <x v="4"/>
  </r>
  <r>
    <x v="0"/>
    <x v="2"/>
    <x v="4"/>
    <x v="22"/>
    <x v="297"/>
    <x v="274"/>
    <x v="96"/>
    <x v="92"/>
    <x v="0"/>
    <x v="4"/>
  </r>
  <r>
    <x v="0"/>
    <x v="2"/>
    <x v="4"/>
    <x v="23"/>
    <x v="298"/>
    <x v="285"/>
    <x v="91"/>
    <x v="87"/>
    <x v="0"/>
    <x v="4"/>
  </r>
  <r>
    <x v="0"/>
    <x v="2"/>
    <x v="4"/>
    <x v="24"/>
    <x v="299"/>
    <x v="296"/>
    <x v="61"/>
    <x v="57"/>
    <x v="0"/>
    <x v="4"/>
  </r>
  <r>
    <x v="0"/>
    <x v="2"/>
    <x v="4"/>
    <x v="25"/>
    <x v="300"/>
    <x v="307"/>
    <x v="62"/>
    <x v="58"/>
    <x v="0"/>
    <x v="4"/>
  </r>
  <r>
    <x v="0"/>
    <x v="2"/>
    <x v="4"/>
    <x v="26"/>
    <x v="301"/>
    <x v="318"/>
    <x v="63"/>
    <x v="59"/>
    <x v="0"/>
    <x v="4"/>
  </r>
  <r>
    <x v="0"/>
    <x v="2"/>
    <x v="4"/>
    <x v="27"/>
    <x v="302"/>
    <x v="329"/>
    <x v="101"/>
    <x v="97"/>
    <x v="0"/>
    <x v="4"/>
  </r>
  <r>
    <x v="0"/>
    <x v="2"/>
    <x v="4"/>
    <x v="0"/>
    <x v="303"/>
    <x v="241"/>
    <x v="99"/>
    <x v="95"/>
    <x v="0"/>
    <x v="4"/>
  </r>
  <r>
    <x v="0"/>
    <x v="2"/>
    <x v="4"/>
    <x v="1"/>
    <x v="304"/>
    <x v="242"/>
    <x v="88"/>
    <x v="84"/>
    <x v="0"/>
    <x v="4"/>
  </r>
  <r>
    <x v="0"/>
    <x v="2"/>
    <x v="4"/>
    <x v="2"/>
    <x v="305"/>
    <x v="243"/>
    <x v="87"/>
    <x v="83"/>
    <x v="0"/>
    <x v="4"/>
  </r>
  <r>
    <x v="0"/>
    <x v="2"/>
    <x v="5"/>
    <x v="19"/>
    <x v="324"/>
    <x v="252"/>
    <x v="104"/>
    <x v="100"/>
    <x v="0"/>
    <x v="4"/>
  </r>
  <r>
    <x v="0"/>
    <x v="2"/>
    <x v="5"/>
    <x v="20"/>
    <x v="325"/>
    <x v="250"/>
    <x v="42"/>
    <x v="40"/>
    <x v="0"/>
    <x v="4"/>
  </r>
  <r>
    <x v="0"/>
    <x v="2"/>
    <x v="5"/>
    <x v="21"/>
    <x v="326"/>
    <x v="249"/>
    <x v="40"/>
    <x v="38"/>
    <x v="0"/>
    <x v="4"/>
  </r>
  <r>
    <x v="0"/>
    <x v="2"/>
    <x v="5"/>
    <x v="22"/>
    <x v="327"/>
    <x v="248"/>
    <x v="76"/>
    <x v="72"/>
    <x v="0"/>
    <x v="4"/>
  </r>
  <r>
    <x v="0"/>
    <x v="2"/>
    <x v="5"/>
    <x v="23"/>
    <x v="328"/>
    <x v="247"/>
    <x v="68"/>
    <x v="64"/>
    <x v="0"/>
    <x v="4"/>
  </r>
  <r>
    <x v="0"/>
    <x v="2"/>
    <x v="5"/>
    <x v="24"/>
    <x v="329"/>
    <x v="246"/>
    <x v="54"/>
    <x v="50"/>
    <x v="1"/>
    <x v="2"/>
  </r>
  <r>
    <x v="0"/>
    <x v="2"/>
    <x v="5"/>
    <x v="25"/>
    <x v="330"/>
    <x v="245"/>
    <x v="93"/>
    <x v="89"/>
    <x v="0"/>
    <x v="1"/>
  </r>
  <r>
    <x v="0"/>
    <x v="2"/>
    <x v="5"/>
    <x v="26"/>
    <x v="331"/>
    <x v="244"/>
    <x v="97"/>
    <x v="93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5" firstHeaderRow="1" firstDataRow="2" firstDataCol="0" rowPageCount="1" colPageCount="1"/>
  <pivotFields count="10">
    <pivotField axis="axisCol" compact="0" showAll="0">
      <items count="3">
        <item x="0"/>
        <item x="1"/>
        <item t="default"/>
      </items>
    </pivotField>
    <pivotField axis="axisPage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colFields count="1">
    <field x="0"/>
  </colFields>
  <pageFields count="1">
    <pageField fld="1" hier="-1"/>
  </pageFields>
  <dataFields count="1">
    <dataField name="Sum of Carpet Area" fld="6" subtotal="sum" numFmtId="167"/>
  </dataFields>
  <pivotTableStyleInfo name="PivotStyleMedium7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5.5"/>
    <col collapsed="false" customWidth="true" hidden="false" outlineLevel="0" max="3" min="3" style="0" width="12"/>
    <col collapsed="false" customWidth="true" hidden="false" outlineLevel="0" max="4" min="4" style="0" width="12.5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3" customFormat="false" ht="15.75" hidden="false" customHeight="false" outlineLevel="0" collapsed="false">
      <c r="A3" s="3" t="s">
        <v>2</v>
      </c>
      <c r="B3" s="4"/>
      <c r="C3" s="5"/>
    </row>
    <row r="4" customFormat="false" ht="15.75" hidden="false" customHeight="false" outlineLevel="0" collapsed="false">
      <c r="A4" s="6" t="s">
        <v>3</v>
      </c>
      <c r="B4" s="7" t="s">
        <v>4</v>
      </c>
      <c r="C4" s="8" t="s">
        <v>5</v>
      </c>
    </row>
    <row r="5" customFormat="false" ht="15.75" hidden="false" customHeight="false" outlineLevel="0" collapsed="false">
      <c r="A5" s="9" t="n">
        <v>75512.04336</v>
      </c>
      <c r="B5" s="10" t="n">
        <v>117620.33796</v>
      </c>
      <c r="C5" s="11" t="n">
        <v>193132.38132</v>
      </c>
    </row>
    <row r="6" customFormat="false" ht="15.75" hidden="false" customHeight="false" outlineLevel="0" collapsed="false">
      <c r="B6" s="0" t="n">
        <f aca="false">GETPIVOTDATA("Carpet Area",$A$3,"Cluster","Maximus")/GETPIVOTDATA("Carpet Area",$A$3)</f>
        <v>0.391899056066742</v>
      </c>
      <c r="C6" s="0" t="n">
        <f aca="false">GETPIVOTDATA("Carpet Area",$A$3,"Cluster","Primus")/GETPIVOTDATA("Carpet Area",$A$3)</f>
        <v>0.608100943933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8"/>
    <col collapsed="false" customWidth="true" hidden="false" outlineLevel="0" max="4" min="4" style="12" width="14.38"/>
    <col collapsed="false" customWidth="true" hidden="false" outlineLevel="0" max="5" min="5" style="0" width="11.88"/>
    <col collapsed="false" customWidth="true" hidden="false" outlineLevel="0" max="7" min="7" style="0" width="13.5"/>
    <col collapsed="false" customWidth="true" hidden="false" outlineLevel="0" max="8" min="8" style="0" width="14.87"/>
    <col collapsed="false" customWidth="true" hidden="false" outlineLevel="0" max="9" min="9" style="0" width="8.88"/>
    <col collapsed="false" customWidth="true" hidden="false" outlineLevel="0" max="10" min="10" style="0" width="46.38"/>
    <col collapsed="false" customWidth="true" hidden="false" outlineLevel="0" max="12" min="11" style="0" width="11.88"/>
    <col collapsed="false" customWidth="true" hidden="false" outlineLevel="0" max="14" min="13" style="0" width="11.62"/>
    <col collapsed="false" customWidth="true" hidden="false" outlineLevel="0" max="15" min="15" style="0" width="15"/>
    <col collapsed="false" customWidth="true" hidden="false" outlineLevel="0" max="17" min="16" style="0" width="21.62"/>
    <col collapsed="false" customWidth="true" hidden="false" outlineLevel="0" max="20" min="19" style="0" width="13"/>
    <col collapsed="false" customWidth="true" hidden="false" outlineLevel="0" max="21" min="21" style="0" width="31.5"/>
    <col collapsed="false" customWidth="true" hidden="false" outlineLevel="0" max="24" min="24" style="0" width="22.62"/>
    <col collapsed="false" customWidth="true" hidden="false" outlineLevel="0" max="25" min="25" style="0" width="13.38"/>
    <col collapsed="false" customWidth="true" hidden="false" outlineLevel="0" max="38" min="38" style="12" width="11.62"/>
  </cols>
  <sheetData>
    <row r="1" customFormat="false" ht="15.75" hidden="false" customHeight="false" outlineLevel="0" collapsed="false">
      <c r="AL1" s="13" t="s">
        <v>6</v>
      </c>
      <c r="AM1" s="0" t="s">
        <v>7</v>
      </c>
      <c r="AN1" s="0" t="n">
        <v>1</v>
      </c>
      <c r="AO1" s="0" t="s">
        <v>8</v>
      </c>
      <c r="AP1" s="0" t="s">
        <v>4</v>
      </c>
    </row>
    <row r="2" customFormat="false" ht="15.75" hidden="false" customHeight="false" outlineLevel="0" collapsed="false">
      <c r="H2" s="0" t="n">
        <v>1.75</v>
      </c>
      <c r="M2" s="14"/>
      <c r="N2" s="15"/>
      <c r="O2" s="14" t="n">
        <v>390</v>
      </c>
      <c r="P2" s="14" t="n">
        <v>695000</v>
      </c>
      <c r="Q2" s="16"/>
      <c r="R2" s="17" t="n">
        <v>0.05</v>
      </c>
      <c r="S2" s="14" t="n">
        <v>30000</v>
      </c>
      <c r="T2" s="16"/>
      <c r="U2" s="14" t="n">
        <v>10000</v>
      </c>
      <c r="V2" s="14" t="n">
        <v>9.5</v>
      </c>
      <c r="W2" s="14"/>
      <c r="X2" s="16"/>
      <c r="Y2" s="18"/>
      <c r="AL2" s="12" t="s">
        <v>9</v>
      </c>
      <c r="AM2" s="0" t="s">
        <v>10</v>
      </c>
      <c r="AN2" s="0" t="n">
        <v>2</v>
      </c>
      <c r="AO2" s="0" t="s">
        <v>11</v>
      </c>
      <c r="AP2" s="0" t="s">
        <v>4</v>
      </c>
    </row>
    <row r="3" customFormat="false" ht="15.75" hidden="false" customHeight="false" outlineLevel="0" collapsed="false">
      <c r="A3" s="19" t="s">
        <v>2</v>
      </c>
      <c r="B3" s="19" t="s">
        <v>0</v>
      </c>
      <c r="C3" s="19" t="s">
        <v>12</v>
      </c>
      <c r="D3" s="13" t="s">
        <v>6</v>
      </c>
      <c r="E3" s="19" t="s">
        <v>13</v>
      </c>
      <c r="F3" s="19" t="s">
        <v>14</v>
      </c>
      <c r="G3" s="19" t="s">
        <v>15</v>
      </c>
      <c r="H3" s="19" t="s">
        <v>16</v>
      </c>
      <c r="I3" s="19" t="s">
        <v>17</v>
      </c>
      <c r="J3" s="19" t="s">
        <v>18</v>
      </c>
      <c r="K3" s="20" t="s">
        <v>13</v>
      </c>
      <c r="L3" s="20" t="s">
        <v>19</v>
      </c>
      <c r="M3" s="19" t="s">
        <v>20</v>
      </c>
      <c r="N3" s="19" t="s">
        <v>21</v>
      </c>
      <c r="O3" s="19" t="s">
        <v>22</v>
      </c>
      <c r="P3" s="19" t="s">
        <v>23</v>
      </c>
      <c r="Q3" s="19" t="s">
        <v>24</v>
      </c>
      <c r="R3" s="19" t="s">
        <v>25</v>
      </c>
      <c r="S3" s="19" t="s">
        <v>26</v>
      </c>
      <c r="T3" s="19" t="s">
        <v>27</v>
      </c>
      <c r="U3" s="19" t="s">
        <v>28</v>
      </c>
      <c r="V3" s="19" t="s">
        <v>29</v>
      </c>
      <c r="W3" s="19" t="s">
        <v>30</v>
      </c>
      <c r="X3" s="19" t="s">
        <v>31</v>
      </c>
      <c r="Y3" s="19" t="s">
        <v>3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21" t="s">
        <v>33</v>
      </c>
      <c r="AM3" s="19" t="s">
        <v>34</v>
      </c>
      <c r="AN3" s="19" t="n">
        <v>3</v>
      </c>
      <c r="AO3" s="19" t="s">
        <v>35</v>
      </c>
      <c r="AP3" s="19" t="s">
        <v>4</v>
      </c>
    </row>
    <row r="4" customFormat="false" ht="15.75" hidden="false" customHeight="false" outlineLevel="0" collapsed="false">
      <c r="A4" s="0" t="s">
        <v>4</v>
      </c>
      <c r="B4" s="0" t="n">
        <v>1</v>
      </c>
      <c r="C4" s="0" t="s">
        <v>8</v>
      </c>
      <c r="D4" s="12" t="s">
        <v>9</v>
      </c>
      <c r="E4" s="0" t="str">
        <f aca="false">C4&amp;B4&amp;D4</f>
        <v>A101</v>
      </c>
      <c r="F4" s="0" t="s">
        <v>36</v>
      </c>
      <c r="G4" s="22" t="n">
        <f aca="false">VLOOKUP(F4,Sheet5!A:B,2,0)</f>
        <v>487.82448</v>
      </c>
      <c r="H4" s="0" t="n">
        <f aca="false">ROUNDUP(G4*$H$2,0)</f>
        <v>854</v>
      </c>
      <c r="I4" s="23" t="n">
        <f aca="false">VLOOKUP(F4,Sheet5!A:C,3,0)</f>
        <v>0</v>
      </c>
      <c r="K4" s="0" t="str">
        <f aca="false">E4</f>
        <v>A101</v>
      </c>
      <c r="L4" s="0" t="n">
        <f aca="false">H4</f>
        <v>854</v>
      </c>
      <c r="M4" s="0" t="n">
        <v>9999</v>
      </c>
      <c r="N4" s="0" t="n">
        <f aca="false">M4*H4</f>
        <v>8539146</v>
      </c>
      <c r="O4" s="0" t="n">
        <f aca="false">$O$2*H4</f>
        <v>333060</v>
      </c>
      <c r="P4" s="0" t="n">
        <f aca="false">P$2</f>
        <v>695000</v>
      </c>
      <c r="Q4" s="0" t="n">
        <f aca="false">SUM(N4:P4)</f>
        <v>9567206</v>
      </c>
      <c r="R4" s="0" t="n">
        <f aca="false">R$2*Q4</f>
        <v>478360.3</v>
      </c>
      <c r="S4" s="24" t="n">
        <f aca="false">$S$2</f>
        <v>30000</v>
      </c>
      <c r="T4" s="24" t="n">
        <f aca="false">SUM(R4:S4)</f>
        <v>508360.3</v>
      </c>
      <c r="U4" s="25" t="n">
        <f aca="false">$U$2</f>
        <v>10000</v>
      </c>
      <c r="V4" s="0" t="n">
        <f aca="false">$V$2*24*H4</f>
        <v>194712</v>
      </c>
      <c r="W4" s="0" t="n">
        <v>99000</v>
      </c>
      <c r="X4" s="25" t="n">
        <f aca="false">SUM(U4:W4)</f>
        <v>303712</v>
      </c>
      <c r="Y4" s="25" t="n">
        <f aca="false">SUM(Q4,T4,X4)</f>
        <v>10379278.3</v>
      </c>
      <c r="AL4" s="12" t="s">
        <v>37</v>
      </c>
      <c r="AO4" s="0" t="s">
        <v>38</v>
      </c>
      <c r="AP4" s="0" t="s">
        <v>4</v>
      </c>
    </row>
    <row r="5" customFormat="false" ht="15.75" hidden="false" customHeight="false" outlineLevel="0" collapsed="false">
      <c r="A5" s="0" t="s">
        <v>4</v>
      </c>
      <c r="B5" s="0" t="n">
        <v>1</v>
      </c>
      <c r="C5" s="0" t="s">
        <v>8</v>
      </c>
      <c r="D5" s="12" t="s">
        <v>33</v>
      </c>
      <c r="E5" s="0" t="str">
        <f aca="false">C5&amp;B5&amp;D5</f>
        <v>A102</v>
      </c>
      <c r="F5" s="0" t="s">
        <v>39</v>
      </c>
      <c r="G5" s="22" t="n">
        <f aca="false">VLOOKUP(F5,Sheet5!A:B,2,0)</f>
        <v>487.82448</v>
      </c>
      <c r="H5" s="0" t="n">
        <f aca="false">ROUNDUP(G5*$H$2,0)</f>
        <v>854</v>
      </c>
      <c r="I5" s="23" t="n">
        <f aca="false">VLOOKUP(F5,Sheet5!A:C,3,0)</f>
        <v>0</v>
      </c>
      <c r="K5" s="0" t="str">
        <f aca="false">E5</f>
        <v>A102</v>
      </c>
      <c r="L5" s="0" t="n">
        <f aca="false">H5</f>
        <v>854</v>
      </c>
      <c r="M5" s="0" t="n">
        <v>9999</v>
      </c>
      <c r="N5" s="0" t="n">
        <f aca="false">M5*H5</f>
        <v>8539146</v>
      </c>
      <c r="O5" s="0" t="n">
        <f aca="false">$O$2*H5</f>
        <v>333060</v>
      </c>
      <c r="P5" s="0" t="n">
        <f aca="false">P$2</f>
        <v>695000</v>
      </c>
      <c r="Q5" s="0" t="n">
        <f aca="false">SUM(N5:P5)</f>
        <v>9567206</v>
      </c>
      <c r="R5" s="0" t="n">
        <f aca="false">R$2*Q5</f>
        <v>478360.3</v>
      </c>
      <c r="S5" s="24" t="n">
        <f aca="false">$S$2</f>
        <v>30000</v>
      </c>
      <c r="T5" s="24" t="n">
        <f aca="false">SUM(R5:S5)</f>
        <v>508360.3</v>
      </c>
      <c r="U5" s="25" t="n">
        <f aca="false">$U$2</f>
        <v>10000</v>
      </c>
      <c r="V5" s="0" t="n">
        <f aca="false">$V$2*24*H5</f>
        <v>194712</v>
      </c>
      <c r="W5" s="0" t="n">
        <v>99000</v>
      </c>
      <c r="X5" s="25" t="n">
        <f aca="false">SUM(U5:W5)</f>
        <v>303712</v>
      </c>
      <c r="Y5" s="25" t="n">
        <f aca="false">SUM(Q5,T5,X5)</f>
        <v>10379278.3</v>
      </c>
      <c r="AL5" s="12" t="s">
        <v>40</v>
      </c>
      <c r="AO5" s="0" t="s">
        <v>41</v>
      </c>
      <c r="AP5" s="0" t="s">
        <v>3</v>
      </c>
    </row>
    <row r="6" customFormat="false" ht="15.75" hidden="false" customHeight="false" outlineLevel="0" collapsed="false">
      <c r="A6" s="0" t="s">
        <v>4</v>
      </c>
      <c r="B6" s="0" t="n">
        <v>1</v>
      </c>
      <c r="C6" s="0" t="s">
        <v>8</v>
      </c>
      <c r="D6" s="12" t="s">
        <v>37</v>
      </c>
      <c r="E6" s="0" t="str">
        <f aca="false">C6&amp;B6&amp;D6</f>
        <v>A103</v>
      </c>
      <c r="F6" s="0" t="s">
        <v>42</v>
      </c>
      <c r="G6" s="22" t="n">
        <f aca="false">VLOOKUP(F6,Sheet5!A:B,2,0)</f>
        <v>487.82448</v>
      </c>
      <c r="H6" s="0" t="n">
        <f aca="false">ROUNDUP(G6*$H$2,0)</f>
        <v>854</v>
      </c>
      <c r="I6" s="23" t="n">
        <f aca="false">VLOOKUP(F6,Sheet5!A:C,3,0)</f>
        <v>0</v>
      </c>
      <c r="K6" s="0" t="str">
        <f aca="false">E6</f>
        <v>A103</v>
      </c>
      <c r="L6" s="0" t="n">
        <f aca="false">H6</f>
        <v>854</v>
      </c>
      <c r="M6" s="0" t="n">
        <v>9999</v>
      </c>
      <c r="N6" s="0" t="n">
        <f aca="false">M6*H6</f>
        <v>8539146</v>
      </c>
      <c r="O6" s="0" t="n">
        <f aca="false">$O$2*H6</f>
        <v>333060</v>
      </c>
      <c r="P6" s="0" t="n">
        <f aca="false">P$2</f>
        <v>695000</v>
      </c>
      <c r="Q6" s="0" t="n">
        <f aca="false">SUM(N6:P6)</f>
        <v>9567206</v>
      </c>
      <c r="R6" s="0" t="n">
        <f aca="false">R$2*Q6</f>
        <v>478360.3</v>
      </c>
      <c r="S6" s="24" t="n">
        <f aca="false">$S$2</f>
        <v>30000</v>
      </c>
      <c r="T6" s="24" t="n">
        <f aca="false">SUM(R6:S6)</f>
        <v>508360.3</v>
      </c>
      <c r="U6" s="25" t="n">
        <f aca="false">$U$2</f>
        <v>10000</v>
      </c>
      <c r="V6" s="0" t="n">
        <f aca="false">$V$2*24*H6</f>
        <v>194712</v>
      </c>
      <c r="W6" s="0" t="n">
        <v>99000</v>
      </c>
      <c r="X6" s="25" t="n">
        <f aca="false">SUM(U6:W6)</f>
        <v>303712</v>
      </c>
      <c r="Y6" s="25" t="n">
        <f aca="false">SUM(Q6,T6,X6)</f>
        <v>10379278.3</v>
      </c>
      <c r="AL6" s="12" t="s">
        <v>43</v>
      </c>
      <c r="AO6" s="0" t="s">
        <v>44</v>
      </c>
      <c r="AP6" s="0" t="s">
        <v>3</v>
      </c>
    </row>
    <row r="7" customFormat="false" ht="15.75" hidden="false" customHeight="false" outlineLevel="0" collapsed="false">
      <c r="A7" s="0" t="s">
        <v>4</v>
      </c>
      <c r="B7" s="0" t="n">
        <v>1</v>
      </c>
      <c r="C7" s="0" t="s">
        <v>8</v>
      </c>
      <c r="D7" s="12" t="s">
        <v>40</v>
      </c>
      <c r="E7" s="0" t="str">
        <f aca="false">C7&amp;B7&amp;D7</f>
        <v>A104</v>
      </c>
      <c r="F7" s="0" t="s">
        <v>45</v>
      </c>
      <c r="G7" s="22" t="n">
        <f aca="false">VLOOKUP(F7,Sheet5!A:B,2,0)</f>
        <v>368.23644</v>
      </c>
      <c r="H7" s="0" t="n">
        <f aca="false">ROUNDUP(G7*$H$2,0)</f>
        <v>645</v>
      </c>
      <c r="I7" s="23" t="n">
        <f aca="false">VLOOKUP(F7,Sheet5!A:C,3,0)</f>
        <v>0</v>
      </c>
      <c r="K7" s="0" t="str">
        <f aca="false">E7</f>
        <v>A104</v>
      </c>
      <c r="L7" s="0" t="n">
        <f aca="false">H7</f>
        <v>645</v>
      </c>
      <c r="M7" s="0" t="n">
        <v>9999</v>
      </c>
      <c r="N7" s="0" t="n">
        <f aca="false">M7*H7</f>
        <v>6449355</v>
      </c>
      <c r="O7" s="0" t="n">
        <f aca="false">$O$2*H7</f>
        <v>251550</v>
      </c>
      <c r="P7" s="0" t="n">
        <f aca="false">P$2</f>
        <v>695000</v>
      </c>
      <c r="Q7" s="0" t="n">
        <f aca="false">SUM(N7:P7)</f>
        <v>7395905</v>
      </c>
      <c r="R7" s="0" t="n">
        <f aca="false">R$2*Q7</f>
        <v>369795.25</v>
      </c>
      <c r="S7" s="24" t="n">
        <f aca="false">$S$2</f>
        <v>30000</v>
      </c>
      <c r="T7" s="24" t="n">
        <f aca="false">SUM(R7:S7)</f>
        <v>399795.25</v>
      </c>
      <c r="U7" s="25" t="n">
        <f aca="false">$U$2</f>
        <v>10000</v>
      </c>
      <c r="V7" s="0" t="n">
        <f aca="false">$V$2*24*H7</f>
        <v>147060</v>
      </c>
      <c r="W7" s="0" t="n">
        <v>99000</v>
      </c>
      <c r="X7" s="25" t="n">
        <f aca="false">SUM(U7:W7)</f>
        <v>256060</v>
      </c>
      <c r="Y7" s="25" t="n">
        <f aca="false">SUM(Q7,T7,X7)</f>
        <v>8051760.25</v>
      </c>
      <c r="AL7" s="12" t="s">
        <v>46</v>
      </c>
    </row>
    <row r="8" customFormat="false" ht="15.75" hidden="false" customHeight="false" outlineLevel="0" collapsed="false">
      <c r="A8" s="0" t="s">
        <v>4</v>
      </c>
      <c r="B8" s="0" t="n">
        <v>1</v>
      </c>
      <c r="C8" s="0" t="s">
        <v>8</v>
      </c>
      <c r="D8" s="12" t="s">
        <v>43</v>
      </c>
      <c r="E8" s="0" t="str">
        <f aca="false">C8&amp;B8&amp;D8</f>
        <v>A105</v>
      </c>
      <c r="F8" s="0" t="s">
        <v>47</v>
      </c>
      <c r="G8" s="22" t="n">
        <f aca="false">VLOOKUP(F8,Sheet5!A:B,2,0)</f>
        <v>368.23644</v>
      </c>
      <c r="H8" s="0" t="n">
        <f aca="false">ROUNDUP(G8*$H$2,0)</f>
        <v>645</v>
      </c>
      <c r="I8" s="23" t="n">
        <f aca="false">VLOOKUP(F8,Sheet5!A:C,3,0)</f>
        <v>0</v>
      </c>
      <c r="K8" s="0" t="str">
        <f aca="false">E8</f>
        <v>A105</v>
      </c>
      <c r="L8" s="0" t="n">
        <f aca="false">H8</f>
        <v>645</v>
      </c>
      <c r="M8" s="0" t="n">
        <v>9999</v>
      </c>
      <c r="N8" s="0" t="n">
        <f aca="false">M8*H8</f>
        <v>6449355</v>
      </c>
      <c r="O8" s="0" t="n">
        <f aca="false">$O$2*H8</f>
        <v>251550</v>
      </c>
      <c r="P8" s="0" t="n">
        <f aca="false">P$2</f>
        <v>695000</v>
      </c>
      <c r="Q8" s="0" t="n">
        <f aca="false">SUM(N8:P8)</f>
        <v>7395905</v>
      </c>
      <c r="R8" s="0" t="n">
        <f aca="false">R$2*Q8</f>
        <v>369795.25</v>
      </c>
      <c r="S8" s="24" t="n">
        <f aca="false">$S$2</f>
        <v>30000</v>
      </c>
      <c r="T8" s="24" t="n">
        <f aca="false">SUM(R8:S8)</f>
        <v>399795.25</v>
      </c>
      <c r="U8" s="25" t="n">
        <f aca="false">$U$2</f>
        <v>10000</v>
      </c>
      <c r="V8" s="0" t="n">
        <f aca="false">$V$2*24*H8</f>
        <v>147060</v>
      </c>
      <c r="W8" s="0" t="n">
        <v>99000</v>
      </c>
      <c r="X8" s="25" t="n">
        <f aca="false">SUM(U8:W8)</f>
        <v>256060</v>
      </c>
      <c r="Y8" s="25" t="n">
        <f aca="false">SUM(Q8,T8,X8)</f>
        <v>8051760.25</v>
      </c>
      <c r="AL8" s="12" t="s">
        <v>48</v>
      </c>
    </row>
    <row r="9" customFormat="false" ht="15.75" hidden="false" customHeight="false" outlineLevel="0" collapsed="false">
      <c r="A9" s="0" t="s">
        <v>4</v>
      </c>
      <c r="B9" s="0" t="n">
        <v>1</v>
      </c>
      <c r="C9" s="0" t="s">
        <v>8</v>
      </c>
      <c r="D9" s="12" t="s">
        <v>46</v>
      </c>
      <c r="E9" s="0" t="str">
        <f aca="false">C9&amp;B9&amp;D9</f>
        <v>A106</v>
      </c>
      <c r="F9" s="0" t="s">
        <v>49</v>
      </c>
      <c r="G9" s="22" t="n">
        <f aca="false">VLOOKUP(F9,Sheet5!A:B,2,0)</f>
        <v>368.23644</v>
      </c>
      <c r="H9" s="0" t="n">
        <f aca="false">ROUNDUP(G9*$H$2,0)</f>
        <v>645</v>
      </c>
      <c r="I9" s="23" t="n">
        <f aca="false">VLOOKUP(F9,Sheet5!A:C,3,0)</f>
        <v>0</v>
      </c>
      <c r="K9" s="0" t="str">
        <f aca="false">E9</f>
        <v>A106</v>
      </c>
      <c r="L9" s="0" t="n">
        <f aca="false">H9</f>
        <v>645</v>
      </c>
      <c r="M9" s="0" t="n">
        <v>9999</v>
      </c>
      <c r="N9" s="0" t="n">
        <f aca="false">M9*H9</f>
        <v>6449355</v>
      </c>
      <c r="O9" s="0" t="n">
        <f aca="false">$O$2*H9</f>
        <v>251550</v>
      </c>
      <c r="P9" s="0" t="n">
        <f aca="false">P$2</f>
        <v>695000</v>
      </c>
      <c r="Q9" s="0" t="n">
        <f aca="false">SUM(N9:P9)</f>
        <v>7395905</v>
      </c>
      <c r="R9" s="0" t="n">
        <f aca="false">R$2*Q9</f>
        <v>369795.25</v>
      </c>
      <c r="S9" s="24" t="n">
        <f aca="false">$S$2</f>
        <v>30000</v>
      </c>
      <c r="T9" s="24" t="n">
        <f aca="false">SUM(R9:S9)</f>
        <v>399795.25</v>
      </c>
      <c r="U9" s="25" t="n">
        <f aca="false">$U$2</f>
        <v>10000</v>
      </c>
      <c r="V9" s="0" t="n">
        <f aca="false">$V$2*24*H9</f>
        <v>147060</v>
      </c>
      <c r="W9" s="0" t="n">
        <v>99000</v>
      </c>
      <c r="X9" s="25" t="n">
        <f aca="false">SUM(U9:W9)</f>
        <v>256060</v>
      </c>
      <c r="Y9" s="25" t="n">
        <f aca="false">SUM(Q9,T9,X9)</f>
        <v>8051760.25</v>
      </c>
      <c r="AL9" s="12" t="s">
        <v>50</v>
      </c>
    </row>
    <row r="10" customFormat="false" ht="15.75" hidden="false" customHeight="false" outlineLevel="0" collapsed="false">
      <c r="A10" s="0" t="s">
        <v>4</v>
      </c>
      <c r="B10" s="0" t="n">
        <v>1</v>
      </c>
      <c r="C10" s="0" t="s">
        <v>8</v>
      </c>
      <c r="D10" s="12" t="s">
        <v>48</v>
      </c>
      <c r="E10" s="0" t="str">
        <f aca="false">C10&amp;B10&amp;D10</f>
        <v>A107</v>
      </c>
      <c r="F10" s="0" t="s">
        <v>51</v>
      </c>
      <c r="G10" s="22" t="n">
        <f aca="false">VLOOKUP(F10,Sheet5!A:B,2,0)</f>
        <v>368.23644</v>
      </c>
      <c r="H10" s="0" t="n">
        <f aca="false">ROUNDUP(G10*$H$2,0)</f>
        <v>645</v>
      </c>
      <c r="I10" s="23" t="n">
        <f aca="false">VLOOKUP(F10,Sheet5!A:C,3,0)</f>
        <v>0</v>
      </c>
      <c r="K10" s="0" t="str">
        <f aca="false">E10</f>
        <v>A107</v>
      </c>
      <c r="L10" s="0" t="n">
        <f aca="false">H10</f>
        <v>645</v>
      </c>
      <c r="M10" s="0" t="n">
        <v>9999</v>
      </c>
      <c r="N10" s="0" t="n">
        <f aca="false">M10*H10</f>
        <v>6449355</v>
      </c>
      <c r="O10" s="0" t="n">
        <f aca="false">$O$2*H10</f>
        <v>251550</v>
      </c>
      <c r="P10" s="0" t="n">
        <f aca="false">P$2</f>
        <v>695000</v>
      </c>
      <c r="Q10" s="0" t="n">
        <f aca="false">SUM(N10:P10)</f>
        <v>7395905</v>
      </c>
      <c r="R10" s="0" t="n">
        <f aca="false">R$2*Q10</f>
        <v>369795.25</v>
      </c>
      <c r="S10" s="24" t="n">
        <f aca="false">$S$2</f>
        <v>30000</v>
      </c>
      <c r="T10" s="24" t="n">
        <f aca="false">SUM(R10:S10)</f>
        <v>399795.25</v>
      </c>
      <c r="U10" s="25" t="n">
        <f aca="false">$U$2</f>
        <v>10000</v>
      </c>
      <c r="V10" s="0" t="n">
        <f aca="false">$V$2*24*H10</f>
        <v>147060</v>
      </c>
      <c r="W10" s="0" t="n">
        <v>99000</v>
      </c>
      <c r="X10" s="25" t="n">
        <f aca="false">SUM(U10:W10)</f>
        <v>256060</v>
      </c>
      <c r="Y10" s="25" t="n">
        <f aca="false">SUM(Q10,T10,X10)</f>
        <v>8051760.25</v>
      </c>
      <c r="AL10" s="12" t="s">
        <v>52</v>
      </c>
    </row>
    <row r="11" customFormat="false" ht="15.75" hidden="false" customHeight="false" outlineLevel="0" collapsed="false">
      <c r="A11" s="0" t="s">
        <v>4</v>
      </c>
      <c r="B11" s="0" t="n">
        <v>1</v>
      </c>
      <c r="C11" s="0" t="s">
        <v>8</v>
      </c>
      <c r="D11" s="12" t="s">
        <v>50</v>
      </c>
      <c r="E11" s="0" t="str">
        <f aca="false">C11&amp;B11&amp;D11</f>
        <v>A108</v>
      </c>
      <c r="F11" s="0" t="s">
        <v>53</v>
      </c>
      <c r="G11" s="22" t="n">
        <f aca="false">VLOOKUP(F11,Sheet5!A:B,2,0)</f>
        <v>487.82448</v>
      </c>
      <c r="H11" s="0" t="n">
        <f aca="false">ROUNDUP(G11*$H$2,0)</f>
        <v>854</v>
      </c>
      <c r="I11" s="23" t="n">
        <f aca="false">VLOOKUP(F11,Sheet5!A:C,3,0)</f>
        <v>0</v>
      </c>
      <c r="K11" s="0" t="str">
        <f aca="false">E11</f>
        <v>A108</v>
      </c>
      <c r="L11" s="0" t="n">
        <f aca="false">H11</f>
        <v>854</v>
      </c>
      <c r="M11" s="0" t="n">
        <v>9999</v>
      </c>
      <c r="N11" s="0" t="n">
        <f aca="false">M11*H11</f>
        <v>8539146</v>
      </c>
      <c r="O11" s="0" t="n">
        <f aca="false">$O$2*H11</f>
        <v>333060</v>
      </c>
      <c r="P11" s="0" t="n">
        <f aca="false">P$2</f>
        <v>695000</v>
      </c>
      <c r="Q11" s="0" t="n">
        <f aca="false">SUM(N11:P11)</f>
        <v>9567206</v>
      </c>
      <c r="R11" s="0" t="n">
        <f aca="false">R$2*Q11</f>
        <v>478360.3</v>
      </c>
      <c r="S11" s="24" t="n">
        <f aca="false">$S$2</f>
        <v>30000</v>
      </c>
      <c r="T11" s="24" t="n">
        <f aca="false">SUM(R11:S11)</f>
        <v>508360.3</v>
      </c>
      <c r="U11" s="25" t="n">
        <f aca="false">$U$2</f>
        <v>10000</v>
      </c>
      <c r="V11" s="0" t="n">
        <f aca="false">$V$2*24*H11</f>
        <v>194712</v>
      </c>
      <c r="W11" s="0" t="n">
        <v>99000</v>
      </c>
      <c r="X11" s="25" t="n">
        <f aca="false">SUM(U11:W11)</f>
        <v>303712</v>
      </c>
      <c r="Y11" s="25" t="n">
        <f aca="false">SUM(Q11,T11,X11)</f>
        <v>10379278.3</v>
      </c>
      <c r="AL11" s="12" t="n">
        <v>10</v>
      </c>
    </row>
    <row r="12" customFormat="false" ht="15.75" hidden="false" customHeight="false" outlineLevel="0" collapsed="false">
      <c r="A12" s="0" t="s">
        <v>4</v>
      </c>
      <c r="B12" s="0" t="n">
        <v>1</v>
      </c>
      <c r="C12" s="0" t="s">
        <v>8</v>
      </c>
      <c r="D12" s="12" t="s">
        <v>52</v>
      </c>
      <c r="E12" s="0" t="str">
        <f aca="false">C12&amp;B12&amp;D12</f>
        <v>A109</v>
      </c>
      <c r="F12" s="0" t="s">
        <v>54</v>
      </c>
      <c r="G12" s="22" t="n">
        <f aca="false">VLOOKUP(F12,Sheet5!A:B,2,0)</f>
        <v>487.82448</v>
      </c>
      <c r="H12" s="0" t="n">
        <f aca="false">ROUNDUP(G12*$H$2,0)</f>
        <v>854</v>
      </c>
      <c r="I12" s="23" t="n">
        <f aca="false">VLOOKUP(F12,Sheet5!A:C,3,0)</f>
        <v>0</v>
      </c>
      <c r="K12" s="0" t="str">
        <f aca="false">E12</f>
        <v>A109</v>
      </c>
      <c r="L12" s="0" t="n">
        <f aca="false">H12</f>
        <v>854</v>
      </c>
      <c r="M12" s="0" t="n">
        <v>9999</v>
      </c>
      <c r="N12" s="0" t="n">
        <f aca="false">M12*H12</f>
        <v>8539146</v>
      </c>
      <c r="O12" s="0" t="n">
        <f aca="false">$O$2*H12</f>
        <v>333060</v>
      </c>
      <c r="P12" s="0" t="n">
        <f aca="false">P$2</f>
        <v>695000</v>
      </c>
      <c r="Q12" s="0" t="n">
        <f aca="false">SUM(N12:P12)</f>
        <v>9567206</v>
      </c>
      <c r="R12" s="0" t="n">
        <f aca="false">R$2*Q12</f>
        <v>478360.3</v>
      </c>
      <c r="S12" s="24" t="n">
        <f aca="false">$S$2</f>
        <v>30000</v>
      </c>
      <c r="T12" s="24" t="n">
        <f aca="false">SUM(R12:S12)</f>
        <v>508360.3</v>
      </c>
      <c r="U12" s="25" t="n">
        <f aca="false">$U$2</f>
        <v>10000</v>
      </c>
      <c r="V12" s="0" t="n">
        <f aca="false">$V$2*24*H12</f>
        <v>194712</v>
      </c>
      <c r="W12" s="0" t="n">
        <v>99000</v>
      </c>
      <c r="X12" s="25" t="n">
        <f aca="false">SUM(U12:W12)</f>
        <v>303712</v>
      </c>
      <c r="Y12" s="25" t="n">
        <f aca="false">SUM(Q12,T12,X12)</f>
        <v>10379278.3</v>
      </c>
      <c r="AL12" s="12" t="n">
        <v>11</v>
      </c>
    </row>
    <row r="13" customFormat="false" ht="15.75" hidden="false" customHeight="false" outlineLevel="0" collapsed="false">
      <c r="A13" s="0" t="s">
        <v>4</v>
      </c>
      <c r="B13" s="0" t="n">
        <v>1</v>
      </c>
      <c r="C13" s="0" t="s">
        <v>8</v>
      </c>
      <c r="D13" s="12" t="n">
        <v>10</v>
      </c>
      <c r="E13" s="0" t="str">
        <f aca="false">C13&amp;B13&amp;D13</f>
        <v>A110</v>
      </c>
      <c r="F13" s="0" t="s">
        <v>55</v>
      </c>
      <c r="G13" s="22" t="n">
        <f aca="false">VLOOKUP(F13,Sheet5!A:B,2,0)</f>
        <v>487.82448</v>
      </c>
      <c r="H13" s="0" t="n">
        <f aca="false">ROUNDUP(G13*$H$2,0)</f>
        <v>854</v>
      </c>
      <c r="I13" s="23" t="n">
        <f aca="false">VLOOKUP(F13,Sheet5!A:C,3,0)</f>
        <v>0</v>
      </c>
      <c r="K13" s="0" t="str">
        <f aca="false">E13</f>
        <v>A110</v>
      </c>
      <c r="L13" s="0" t="n">
        <f aca="false">H13</f>
        <v>854</v>
      </c>
      <c r="M13" s="0" t="n">
        <v>9999</v>
      </c>
      <c r="N13" s="0" t="n">
        <f aca="false">M13*H13</f>
        <v>8539146</v>
      </c>
      <c r="O13" s="0" t="n">
        <f aca="false">$O$2*H13</f>
        <v>333060</v>
      </c>
      <c r="P13" s="0" t="n">
        <f aca="false">P$2</f>
        <v>695000</v>
      </c>
      <c r="Q13" s="0" t="n">
        <f aca="false">SUM(N13:P13)</f>
        <v>9567206</v>
      </c>
      <c r="R13" s="0" t="n">
        <f aca="false">R$2*Q13</f>
        <v>478360.3</v>
      </c>
      <c r="S13" s="24" t="n">
        <f aca="false">$S$2</f>
        <v>30000</v>
      </c>
      <c r="T13" s="24" t="n">
        <f aca="false">SUM(R13:S13)</f>
        <v>508360.3</v>
      </c>
      <c r="U13" s="25" t="n">
        <f aca="false">$U$2</f>
        <v>10000</v>
      </c>
      <c r="V13" s="0" t="n">
        <f aca="false">$V$2*24*H13</f>
        <v>194712</v>
      </c>
      <c r="W13" s="0" t="n">
        <v>99000</v>
      </c>
      <c r="X13" s="25" t="n">
        <f aca="false">SUM(U13:W13)</f>
        <v>303712</v>
      </c>
      <c r="Y13" s="25" t="n">
        <f aca="false">SUM(Q13,T13,X13)</f>
        <v>10379278.3</v>
      </c>
      <c r="AL13" s="12" t="s">
        <v>56</v>
      </c>
    </row>
    <row r="14" customFormat="false" ht="15.75" hidden="false" customHeight="false" outlineLevel="0" collapsed="false">
      <c r="A14" s="0" t="s">
        <v>4</v>
      </c>
      <c r="B14" s="0" t="n">
        <v>1</v>
      </c>
      <c r="C14" s="0" t="s">
        <v>8</v>
      </c>
      <c r="D14" s="12" t="n">
        <v>11</v>
      </c>
      <c r="E14" s="0" t="str">
        <f aca="false">C14&amp;B14&amp;D14</f>
        <v>A111</v>
      </c>
      <c r="F14" s="0" t="s">
        <v>57</v>
      </c>
      <c r="G14" s="22" t="n">
        <f aca="false">VLOOKUP(F14,Sheet5!A:B,2,0)</f>
        <v>368.23644</v>
      </c>
      <c r="H14" s="0" t="n">
        <f aca="false">ROUNDUP(G14*$H$2,0)</f>
        <v>645</v>
      </c>
      <c r="I14" s="23" t="n">
        <f aca="false">VLOOKUP(F14,Sheet5!A:C,3,0)</f>
        <v>0</v>
      </c>
      <c r="K14" s="0" t="str">
        <f aca="false">E14</f>
        <v>A111</v>
      </c>
      <c r="L14" s="0" t="n">
        <f aca="false">H14</f>
        <v>645</v>
      </c>
      <c r="M14" s="0" t="n">
        <v>9999</v>
      </c>
      <c r="N14" s="0" t="n">
        <f aca="false">M14*H14</f>
        <v>6449355</v>
      </c>
      <c r="O14" s="0" t="n">
        <f aca="false">$O$2*H14</f>
        <v>251550</v>
      </c>
      <c r="P14" s="0" t="n">
        <f aca="false">P$2</f>
        <v>695000</v>
      </c>
      <c r="Q14" s="0" t="n">
        <f aca="false">SUM(N14:P14)</f>
        <v>7395905</v>
      </c>
      <c r="R14" s="0" t="n">
        <f aca="false">R$2*Q14</f>
        <v>369795.25</v>
      </c>
      <c r="S14" s="24" t="n">
        <f aca="false">$S$2</f>
        <v>30000</v>
      </c>
      <c r="T14" s="24" t="n">
        <f aca="false">SUM(R14:S14)</f>
        <v>399795.25</v>
      </c>
      <c r="U14" s="25" t="n">
        <f aca="false">$U$2</f>
        <v>10000</v>
      </c>
      <c r="V14" s="0" t="n">
        <f aca="false">$V$2*24*H14</f>
        <v>147060</v>
      </c>
      <c r="W14" s="0" t="n">
        <v>99000</v>
      </c>
      <c r="X14" s="25" t="n">
        <f aca="false">SUM(U14:W14)</f>
        <v>256060</v>
      </c>
      <c r="Y14" s="25" t="n">
        <f aca="false">SUM(Q14,T14,X14)</f>
        <v>8051760.25</v>
      </c>
      <c r="AL14" s="12" t="s">
        <v>58</v>
      </c>
    </row>
    <row r="15" customFormat="false" ht="15.75" hidden="false" customHeight="false" outlineLevel="0" collapsed="false">
      <c r="A15" s="0" t="s">
        <v>4</v>
      </c>
      <c r="B15" s="0" t="n">
        <v>1</v>
      </c>
      <c r="C15" s="0" t="s">
        <v>8</v>
      </c>
      <c r="D15" s="12" t="n">
        <v>12</v>
      </c>
      <c r="E15" s="0" t="str">
        <f aca="false">C15&amp;B15&amp;D15</f>
        <v>A112</v>
      </c>
      <c r="F15" s="0" t="s">
        <v>59</v>
      </c>
      <c r="G15" s="22" t="n">
        <f aca="false">VLOOKUP(F15,Sheet5!A:B,2,0)</f>
        <v>368.23644</v>
      </c>
      <c r="H15" s="0" t="n">
        <f aca="false">ROUNDUP(G15*$H$2,0)</f>
        <v>645</v>
      </c>
      <c r="I15" s="23" t="n">
        <f aca="false">VLOOKUP(F15,Sheet5!A:C,3,0)</f>
        <v>0</v>
      </c>
      <c r="K15" s="0" t="str">
        <f aca="false">E15</f>
        <v>A112</v>
      </c>
      <c r="L15" s="0" t="n">
        <f aca="false">H15</f>
        <v>645</v>
      </c>
      <c r="M15" s="0" t="n">
        <v>9999</v>
      </c>
      <c r="N15" s="0" t="n">
        <f aca="false">M15*H15</f>
        <v>6449355</v>
      </c>
      <c r="O15" s="0" t="n">
        <f aca="false">$O$2*H15</f>
        <v>251550</v>
      </c>
      <c r="P15" s="0" t="n">
        <f aca="false">P$2</f>
        <v>695000</v>
      </c>
      <c r="Q15" s="0" t="n">
        <f aca="false">SUM(N15:P15)</f>
        <v>7395905</v>
      </c>
      <c r="R15" s="0" t="n">
        <f aca="false">R$2*Q15</f>
        <v>369795.25</v>
      </c>
      <c r="S15" s="24" t="n">
        <f aca="false">$S$2</f>
        <v>30000</v>
      </c>
      <c r="T15" s="24" t="n">
        <f aca="false">SUM(R15:S15)</f>
        <v>399795.25</v>
      </c>
      <c r="U15" s="25" t="n">
        <f aca="false">$U$2</f>
        <v>10000</v>
      </c>
      <c r="V15" s="0" t="n">
        <f aca="false">$V$2*24*H15</f>
        <v>147060</v>
      </c>
      <c r="W15" s="0" t="n">
        <v>99000</v>
      </c>
      <c r="X15" s="25" t="n">
        <f aca="false">SUM(U15:W15)</f>
        <v>256060</v>
      </c>
      <c r="Y15" s="25" t="n">
        <f aca="false">SUM(Q15,T15,X15)</f>
        <v>8051760.25</v>
      </c>
      <c r="AL15" s="12" t="n">
        <v>12</v>
      </c>
    </row>
    <row r="16" customFormat="false" ht="15.75" hidden="false" customHeight="false" outlineLevel="0" collapsed="false">
      <c r="A16" s="0" t="s">
        <v>4</v>
      </c>
      <c r="B16" s="0" t="n">
        <v>1</v>
      </c>
      <c r="C16" s="0" t="s">
        <v>8</v>
      </c>
      <c r="D16" s="12" t="n">
        <v>13</v>
      </c>
      <c r="E16" s="0" t="str">
        <f aca="false">C16&amp;B16&amp;D16</f>
        <v>A113</v>
      </c>
      <c r="F16" s="0" t="s">
        <v>60</v>
      </c>
      <c r="G16" s="22" t="n">
        <f aca="false">VLOOKUP(F16,Sheet5!A:B,2,0)</f>
        <v>368.23644</v>
      </c>
      <c r="H16" s="0" t="n">
        <f aca="false">ROUNDUP(G16*$H$2,0)</f>
        <v>645</v>
      </c>
      <c r="I16" s="23" t="n">
        <f aca="false">VLOOKUP(F16,Sheet5!A:C,3,0)</f>
        <v>0</v>
      </c>
      <c r="K16" s="0" t="str">
        <f aca="false">E16</f>
        <v>A113</v>
      </c>
      <c r="L16" s="0" t="n">
        <f aca="false">H16</f>
        <v>645</v>
      </c>
      <c r="M16" s="0" t="n">
        <v>9999</v>
      </c>
      <c r="N16" s="0" t="n">
        <f aca="false">M16*H16</f>
        <v>6449355</v>
      </c>
      <c r="O16" s="0" t="n">
        <f aca="false">$O$2*H16</f>
        <v>251550</v>
      </c>
      <c r="P16" s="0" t="n">
        <f aca="false">P$2</f>
        <v>695000</v>
      </c>
      <c r="Q16" s="0" t="n">
        <f aca="false">SUM(N16:P16)</f>
        <v>7395905</v>
      </c>
      <c r="R16" s="0" t="n">
        <f aca="false">R$2*Q16</f>
        <v>369795.25</v>
      </c>
      <c r="S16" s="24" t="n">
        <f aca="false">$S$2</f>
        <v>30000</v>
      </c>
      <c r="T16" s="24" t="n">
        <f aca="false">SUM(R16:S16)</f>
        <v>399795.25</v>
      </c>
      <c r="U16" s="25" t="n">
        <f aca="false">$U$2</f>
        <v>10000</v>
      </c>
      <c r="V16" s="0" t="n">
        <f aca="false">$V$2*24*H16</f>
        <v>147060</v>
      </c>
      <c r="W16" s="0" t="n">
        <v>99000</v>
      </c>
      <c r="X16" s="25" t="n">
        <f aca="false">SUM(U16:W16)</f>
        <v>256060</v>
      </c>
      <c r="Y16" s="25" t="n">
        <f aca="false">SUM(Q16,T16,X16)</f>
        <v>8051760.25</v>
      </c>
      <c r="AL16" s="12" t="n">
        <v>13</v>
      </c>
    </row>
    <row r="17" customFormat="false" ht="15.75" hidden="false" customHeight="false" outlineLevel="0" collapsed="false">
      <c r="A17" s="0" t="s">
        <v>4</v>
      </c>
      <c r="B17" s="0" t="n">
        <v>1</v>
      </c>
      <c r="C17" s="0" t="s">
        <v>8</v>
      </c>
      <c r="D17" s="12" t="n">
        <v>14</v>
      </c>
      <c r="E17" s="0" t="str">
        <f aca="false">C17&amp;B17&amp;D17</f>
        <v>A114</v>
      </c>
      <c r="F17" s="0" t="s">
        <v>61</v>
      </c>
      <c r="G17" s="22" t="n">
        <f aca="false">VLOOKUP(F17,Sheet5!A:B,2,0)</f>
        <v>368.23644</v>
      </c>
      <c r="H17" s="0" t="n">
        <f aca="false">ROUNDUP(G17*$H$2,0)</f>
        <v>645</v>
      </c>
      <c r="I17" s="23" t="n">
        <f aca="false">VLOOKUP(F17,Sheet5!A:C,3,0)</f>
        <v>0</v>
      </c>
      <c r="K17" s="0" t="str">
        <f aca="false">E17</f>
        <v>A114</v>
      </c>
      <c r="L17" s="0" t="n">
        <f aca="false">H17</f>
        <v>645</v>
      </c>
      <c r="M17" s="0" t="n">
        <v>9999</v>
      </c>
      <c r="N17" s="0" t="n">
        <f aca="false">M17*H17</f>
        <v>6449355</v>
      </c>
      <c r="O17" s="0" t="n">
        <f aca="false">$O$2*H17</f>
        <v>251550</v>
      </c>
      <c r="P17" s="0" t="n">
        <f aca="false">P$2</f>
        <v>695000</v>
      </c>
      <c r="Q17" s="0" t="n">
        <f aca="false">SUM(N17:P17)</f>
        <v>7395905</v>
      </c>
      <c r="R17" s="0" t="n">
        <f aca="false">R$2*Q17</f>
        <v>369795.25</v>
      </c>
      <c r="S17" s="24" t="n">
        <f aca="false">$S$2</f>
        <v>30000</v>
      </c>
      <c r="T17" s="24" t="n">
        <f aca="false">SUM(R17:S17)</f>
        <v>399795.25</v>
      </c>
      <c r="U17" s="25" t="n">
        <f aca="false">$U$2</f>
        <v>10000</v>
      </c>
      <c r="V17" s="0" t="n">
        <f aca="false">$V$2*24*H17</f>
        <v>147060</v>
      </c>
      <c r="W17" s="0" t="n">
        <v>99000</v>
      </c>
      <c r="X17" s="25" t="n">
        <f aca="false">SUM(U17:W17)</f>
        <v>256060</v>
      </c>
      <c r="Y17" s="25" t="n">
        <f aca="false">SUM(Q17,T17,X17)</f>
        <v>8051760.25</v>
      </c>
      <c r="AL17" s="12" t="n">
        <v>14</v>
      </c>
    </row>
    <row r="18" customFormat="false" ht="15.75" hidden="false" customHeight="false" outlineLevel="0" collapsed="false">
      <c r="A18" s="0" t="s">
        <v>4</v>
      </c>
      <c r="B18" s="0" t="n">
        <v>1</v>
      </c>
      <c r="C18" s="0" t="s">
        <v>8</v>
      </c>
      <c r="D18" s="12" t="n">
        <v>15</v>
      </c>
      <c r="E18" s="0" t="str">
        <f aca="false">C18&amp;B18&amp;D18</f>
        <v>A115</v>
      </c>
      <c r="F18" s="0" t="s">
        <v>62</v>
      </c>
      <c r="G18" s="22" t="n">
        <f aca="false">VLOOKUP(F18,Sheet5!A:B,2,0)</f>
        <v>485.77932</v>
      </c>
      <c r="H18" s="0" t="n">
        <f aca="false">ROUNDUP(G18*$H$2,0)</f>
        <v>851</v>
      </c>
      <c r="I18" s="23" t="n">
        <f aca="false">VLOOKUP(F18,Sheet5!A:C,3,0)</f>
        <v>0</v>
      </c>
      <c r="K18" s="0" t="str">
        <f aca="false">E18</f>
        <v>A115</v>
      </c>
      <c r="L18" s="0" t="n">
        <f aca="false">H18</f>
        <v>851</v>
      </c>
      <c r="M18" s="0" t="n">
        <v>9999</v>
      </c>
      <c r="N18" s="0" t="n">
        <f aca="false">M18*H18</f>
        <v>8509149</v>
      </c>
      <c r="O18" s="0" t="n">
        <f aca="false">$O$2*H18</f>
        <v>331890</v>
      </c>
      <c r="P18" s="0" t="n">
        <f aca="false">P$2</f>
        <v>695000</v>
      </c>
      <c r="Q18" s="0" t="n">
        <f aca="false">SUM(N18:P18)</f>
        <v>9536039</v>
      </c>
      <c r="R18" s="0" t="n">
        <f aca="false">R$2*Q18</f>
        <v>476801.95</v>
      </c>
      <c r="S18" s="24" t="n">
        <f aca="false">$S$2</f>
        <v>30000</v>
      </c>
      <c r="T18" s="24" t="n">
        <f aca="false">SUM(R18:S18)</f>
        <v>506801.95</v>
      </c>
      <c r="U18" s="25" t="n">
        <f aca="false">$U$2</f>
        <v>10000</v>
      </c>
      <c r="V18" s="0" t="n">
        <f aca="false">$V$2*24*H18</f>
        <v>194028</v>
      </c>
      <c r="W18" s="0" t="n">
        <v>99000</v>
      </c>
      <c r="X18" s="25" t="n">
        <f aca="false">SUM(U18:W18)</f>
        <v>303028</v>
      </c>
      <c r="Y18" s="25" t="n">
        <f aca="false">SUM(Q18,T18,X18)</f>
        <v>10345868.95</v>
      </c>
      <c r="AL18" s="12" t="n">
        <v>15</v>
      </c>
    </row>
    <row r="19" customFormat="false" ht="15.75" hidden="false" customHeight="false" outlineLevel="0" collapsed="false">
      <c r="A19" s="0" t="s">
        <v>4</v>
      </c>
      <c r="B19" s="0" t="n">
        <v>1</v>
      </c>
      <c r="C19" s="0" t="s">
        <v>8</v>
      </c>
      <c r="D19" s="12" t="n">
        <v>16</v>
      </c>
      <c r="E19" s="0" t="str">
        <f aca="false">C19&amp;B19&amp;D19</f>
        <v>A116</v>
      </c>
      <c r="F19" s="0" t="s">
        <v>63</v>
      </c>
      <c r="G19" s="22" t="n">
        <f aca="false">VLOOKUP(F19,Sheet5!A:B,2,0)</f>
        <v>485.77932</v>
      </c>
      <c r="H19" s="0" t="n">
        <f aca="false">ROUNDUP(G19*$H$2,0)</f>
        <v>851</v>
      </c>
      <c r="I19" s="23" t="n">
        <f aca="false">VLOOKUP(F19,Sheet5!A:C,3,0)</f>
        <v>0</v>
      </c>
      <c r="K19" s="0" t="str">
        <f aca="false">E19</f>
        <v>A116</v>
      </c>
      <c r="L19" s="0" t="n">
        <f aca="false">H19</f>
        <v>851</v>
      </c>
      <c r="M19" s="0" t="n">
        <v>9999</v>
      </c>
      <c r="N19" s="0" t="n">
        <f aca="false">M19*H19</f>
        <v>8509149</v>
      </c>
      <c r="O19" s="0" t="n">
        <f aca="false">$O$2*H19</f>
        <v>331890</v>
      </c>
      <c r="P19" s="0" t="n">
        <f aca="false">P$2</f>
        <v>695000</v>
      </c>
      <c r="Q19" s="0" t="n">
        <f aca="false">SUM(N19:P19)</f>
        <v>9536039</v>
      </c>
      <c r="R19" s="0" t="n">
        <f aca="false">R$2*Q19</f>
        <v>476801.95</v>
      </c>
      <c r="S19" s="24" t="n">
        <f aca="false">$S$2</f>
        <v>30000</v>
      </c>
      <c r="T19" s="24" t="n">
        <f aca="false">SUM(R19:S19)</f>
        <v>506801.95</v>
      </c>
      <c r="U19" s="25" t="n">
        <f aca="false">$U$2</f>
        <v>10000</v>
      </c>
      <c r="V19" s="0" t="n">
        <f aca="false">$V$2*24*H19</f>
        <v>194028</v>
      </c>
      <c r="W19" s="0" t="n">
        <v>99000</v>
      </c>
      <c r="X19" s="25" t="n">
        <f aca="false">SUM(U19:W19)</f>
        <v>303028</v>
      </c>
      <c r="Y19" s="25" t="n">
        <f aca="false">SUM(Q19,T19,X19)</f>
        <v>10345868.95</v>
      </c>
      <c r="AL19" s="12" t="n">
        <v>16</v>
      </c>
    </row>
    <row r="20" customFormat="false" ht="15.75" hidden="false" customHeight="false" outlineLevel="0" collapsed="false">
      <c r="A20" s="0" t="s">
        <v>4</v>
      </c>
      <c r="B20" s="0" t="n">
        <v>1</v>
      </c>
      <c r="C20" s="0" t="s">
        <v>8</v>
      </c>
      <c r="D20" s="12" t="n">
        <v>17</v>
      </c>
      <c r="E20" s="0" t="str">
        <f aca="false">C20&amp;B20&amp;D20</f>
        <v>A117</v>
      </c>
      <c r="F20" s="0" t="s">
        <v>64</v>
      </c>
      <c r="G20" s="22" t="n">
        <f aca="false">VLOOKUP(F20,Sheet5!A:B,2,0)</f>
        <v>485.77932</v>
      </c>
      <c r="H20" s="0" t="n">
        <f aca="false">ROUNDUP(G20*$H$2,0)</f>
        <v>851</v>
      </c>
      <c r="I20" s="23" t="n">
        <f aca="false">VLOOKUP(F20,Sheet5!A:C,3,0)</f>
        <v>0</v>
      </c>
      <c r="K20" s="0" t="str">
        <f aca="false">E20</f>
        <v>A117</v>
      </c>
      <c r="L20" s="0" t="n">
        <f aca="false">H20</f>
        <v>851</v>
      </c>
      <c r="M20" s="0" t="n">
        <v>9999</v>
      </c>
      <c r="N20" s="0" t="n">
        <f aca="false">M20*H20</f>
        <v>8509149</v>
      </c>
      <c r="O20" s="0" t="n">
        <f aca="false">$O$2*H20</f>
        <v>331890</v>
      </c>
      <c r="P20" s="0" t="n">
        <f aca="false">P$2</f>
        <v>695000</v>
      </c>
      <c r="Q20" s="0" t="n">
        <f aca="false">SUM(N20:P20)</f>
        <v>9536039</v>
      </c>
      <c r="R20" s="0" t="n">
        <f aca="false">R$2*Q20</f>
        <v>476801.95</v>
      </c>
      <c r="S20" s="24" t="n">
        <f aca="false">$S$2</f>
        <v>30000</v>
      </c>
      <c r="T20" s="24" t="n">
        <f aca="false">SUM(R20:S20)</f>
        <v>506801.95</v>
      </c>
      <c r="U20" s="25" t="n">
        <f aca="false">$U$2</f>
        <v>10000</v>
      </c>
      <c r="V20" s="0" t="n">
        <f aca="false">$V$2*24*H20</f>
        <v>194028</v>
      </c>
      <c r="W20" s="0" t="n">
        <v>99000</v>
      </c>
      <c r="X20" s="25" t="n">
        <f aca="false">SUM(U20:W20)</f>
        <v>303028</v>
      </c>
      <c r="Y20" s="25" t="n">
        <f aca="false">SUM(Q20,T20,X20)</f>
        <v>10345868.95</v>
      </c>
      <c r="AL20" s="12" t="n">
        <v>17</v>
      </c>
    </row>
    <row r="21" customFormat="false" ht="15.75" hidden="false" customHeight="false" outlineLevel="0" collapsed="false">
      <c r="A21" s="0" t="s">
        <v>4</v>
      </c>
      <c r="B21" s="0" t="n">
        <v>1</v>
      </c>
      <c r="C21" s="0" t="s">
        <v>8</v>
      </c>
      <c r="D21" s="12" t="n">
        <v>18</v>
      </c>
      <c r="E21" s="0" t="str">
        <f aca="false">C21&amp;B21&amp;D21</f>
        <v>A118</v>
      </c>
      <c r="F21" s="0" t="s">
        <v>65</v>
      </c>
      <c r="G21" s="22" t="n">
        <f aca="false">VLOOKUP(F21,Sheet5!A:B,2,0)</f>
        <v>485.77932</v>
      </c>
      <c r="H21" s="0" t="n">
        <f aca="false">ROUNDUP(G21*$H$2,0)</f>
        <v>851</v>
      </c>
      <c r="I21" s="23" t="n">
        <f aca="false">VLOOKUP(F21,Sheet5!A:C,3,0)</f>
        <v>0</v>
      </c>
      <c r="K21" s="0" t="str">
        <f aca="false">E21</f>
        <v>A118</v>
      </c>
      <c r="L21" s="0" t="n">
        <f aca="false">H21</f>
        <v>851</v>
      </c>
      <c r="M21" s="0" t="n">
        <v>9999</v>
      </c>
      <c r="N21" s="0" t="n">
        <f aca="false">M21*H21</f>
        <v>8509149</v>
      </c>
      <c r="O21" s="0" t="n">
        <f aca="false">$O$2*H21</f>
        <v>331890</v>
      </c>
      <c r="P21" s="0" t="n">
        <f aca="false">P$2</f>
        <v>695000</v>
      </c>
      <c r="Q21" s="0" t="n">
        <f aca="false">SUM(N21:P21)</f>
        <v>9536039</v>
      </c>
      <c r="R21" s="0" t="n">
        <f aca="false">R$2*Q21</f>
        <v>476801.95</v>
      </c>
      <c r="S21" s="24" t="n">
        <f aca="false">$S$2</f>
        <v>30000</v>
      </c>
      <c r="T21" s="24" t="n">
        <f aca="false">SUM(R21:S21)</f>
        <v>506801.95</v>
      </c>
      <c r="U21" s="25" t="n">
        <f aca="false">$U$2</f>
        <v>10000</v>
      </c>
      <c r="V21" s="0" t="n">
        <f aca="false">$V$2*24*H21</f>
        <v>194028</v>
      </c>
      <c r="W21" s="0" t="n">
        <v>99000</v>
      </c>
      <c r="X21" s="25" t="n">
        <f aca="false">SUM(U21:W21)</f>
        <v>303028</v>
      </c>
      <c r="Y21" s="25" t="n">
        <f aca="false">SUM(Q21,T21,X21)</f>
        <v>10345868.95</v>
      </c>
      <c r="AL21" s="12" t="n">
        <v>18</v>
      </c>
    </row>
    <row r="22" customFormat="false" ht="15.75" hidden="false" customHeight="false" outlineLevel="0" collapsed="false">
      <c r="A22" s="0" t="s">
        <v>4</v>
      </c>
      <c r="B22" s="0" t="n">
        <v>1</v>
      </c>
      <c r="C22" s="0" t="s">
        <v>8</v>
      </c>
      <c r="D22" s="12" t="n">
        <v>19</v>
      </c>
      <c r="E22" s="0" t="str">
        <f aca="false">C22&amp;B22&amp;D22</f>
        <v>A119</v>
      </c>
      <c r="F22" s="0" t="s">
        <v>66</v>
      </c>
      <c r="G22" s="22" t="n">
        <f aca="false">VLOOKUP(F22,Sheet5!A:B,2,0)</f>
        <v>487.82448</v>
      </c>
      <c r="H22" s="0" t="n">
        <f aca="false">ROUNDUP(G22*$H$2,0)</f>
        <v>854</v>
      </c>
      <c r="I22" s="23" t="str">
        <f aca="false">VLOOKUP(F22,Sheet5!A:C,3,0)</f>
        <v>HOLD</v>
      </c>
      <c r="K22" s="0" t="s">
        <v>67</v>
      </c>
      <c r="L22" s="0" t="n">
        <f aca="false">H22</f>
        <v>854</v>
      </c>
      <c r="M22" s="0" t="n">
        <v>9999</v>
      </c>
      <c r="N22" s="0" t="n">
        <f aca="false">M22*H22</f>
        <v>8539146</v>
      </c>
      <c r="O22" s="0" t="n">
        <f aca="false">$O$2*H22</f>
        <v>333060</v>
      </c>
      <c r="P22" s="0" t="n">
        <f aca="false">P$2</f>
        <v>695000</v>
      </c>
      <c r="Q22" s="0" t="n">
        <f aca="false">SUM(N22:P22)</f>
        <v>9567206</v>
      </c>
      <c r="R22" s="0" t="n">
        <f aca="false">R$2*Q22</f>
        <v>478360.3</v>
      </c>
      <c r="S22" s="24" t="n">
        <f aca="false">$S$2</f>
        <v>30000</v>
      </c>
      <c r="T22" s="24" t="n">
        <f aca="false">SUM(R22:S22)</f>
        <v>508360.3</v>
      </c>
      <c r="U22" s="25" t="n">
        <f aca="false">$U$2</f>
        <v>10000</v>
      </c>
      <c r="V22" s="0" t="n">
        <f aca="false">$V$2*24*H22</f>
        <v>194712</v>
      </c>
      <c r="W22" s="0" t="n">
        <v>99000</v>
      </c>
      <c r="X22" s="25" t="n">
        <f aca="false">SUM(U22:W22)</f>
        <v>303712</v>
      </c>
      <c r="Y22" s="25" t="n">
        <f aca="false">SUM(Q22,T22,X22)</f>
        <v>10379278.3</v>
      </c>
      <c r="AL22" s="12" t="n">
        <v>19</v>
      </c>
    </row>
    <row r="23" customFormat="false" ht="15.75" hidden="false" customHeight="false" outlineLevel="0" collapsed="false">
      <c r="A23" s="0" t="s">
        <v>4</v>
      </c>
      <c r="B23" s="0" t="n">
        <v>1</v>
      </c>
      <c r="C23" s="0" t="s">
        <v>8</v>
      </c>
      <c r="D23" s="12" t="n">
        <v>20</v>
      </c>
      <c r="E23" s="0" t="str">
        <f aca="false">C23&amp;B23&amp;D23</f>
        <v>A120</v>
      </c>
      <c r="F23" s="0" t="s">
        <v>68</v>
      </c>
      <c r="G23" s="22" t="n">
        <f aca="false">VLOOKUP(F23,Sheet5!A:B,2,0)</f>
        <v>487.82448</v>
      </c>
      <c r="H23" s="0" t="n">
        <f aca="false">ROUNDUP(G23*$H$2,0)</f>
        <v>854</v>
      </c>
      <c r="I23" s="23" t="str">
        <f aca="false">VLOOKUP(F23,Sheet5!A:C,3,0)</f>
        <v>HOLD</v>
      </c>
      <c r="K23" s="0" t="s">
        <v>67</v>
      </c>
      <c r="L23" s="0" t="n">
        <f aca="false">H23</f>
        <v>854</v>
      </c>
      <c r="M23" s="0" t="n">
        <v>9999</v>
      </c>
      <c r="N23" s="0" t="n">
        <f aca="false">M23*H23</f>
        <v>8539146</v>
      </c>
      <c r="O23" s="0" t="n">
        <f aca="false">$O$2*H23</f>
        <v>333060</v>
      </c>
      <c r="P23" s="0" t="n">
        <f aca="false">P$2</f>
        <v>695000</v>
      </c>
      <c r="Q23" s="0" t="n">
        <f aca="false">SUM(N23:P23)</f>
        <v>9567206</v>
      </c>
      <c r="R23" s="0" t="n">
        <f aca="false">R$2*Q23</f>
        <v>478360.3</v>
      </c>
      <c r="S23" s="24" t="n">
        <f aca="false">$S$2</f>
        <v>30000</v>
      </c>
      <c r="T23" s="24" t="n">
        <f aca="false">SUM(R23:S23)</f>
        <v>508360.3</v>
      </c>
      <c r="U23" s="25" t="n">
        <f aca="false">$U$2</f>
        <v>10000</v>
      </c>
      <c r="V23" s="0" t="n">
        <f aca="false">$V$2*24*H23</f>
        <v>194712</v>
      </c>
      <c r="W23" s="0" t="n">
        <v>99000</v>
      </c>
      <c r="X23" s="25" t="n">
        <f aca="false">SUM(U23:W23)</f>
        <v>303712</v>
      </c>
      <c r="Y23" s="25" t="n">
        <f aca="false">SUM(Q23,T23,X23)</f>
        <v>10379278.3</v>
      </c>
      <c r="AL23" s="12" t="n">
        <v>20</v>
      </c>
    </row>
    <row r="24" customFormat="false" ht="15.75" hidden="false" customHeight="false" outlineLevel="0" collapsed="false">
      <c r="A24" s="0" t="s">
        <v>4</v>
      </c>
      <c r="B24" s="0" t="n">
        <v>1</v>
      </c>
      <c r="C24" s="0" t="s">
        <v>8</v>
      </c>
      <c r="D24" s="12" t="n">
        <v>21</v>
      </c>
      <c r="E24" s="0" t="str">
        <f aca="false">C24&amp;B24&amp;D24</f>
        <v>A121</v>
      </c>
      <c r="F24" s="0" t="s">
        <v>69</v>
      </c>
      <c r="G24" s="22" t="n">
        <f aca="false">VLOOKUP(F24,Sheet5!A:B,2,0)</f>
        <v>330.02424</v>
      </c>
      <c r="H24" s="0" t="n">
        <f aca="false">ROUNDUP(G24*$H$2,0)</f>
        <v>578</v>
      </c>
      <c r="I24" s="23" t="n">
        <f aca="false">VLOOKUP(F24,Sheet5!A:C,3,0)</f>
        <v>0</v>
      </c>
      <c r="K24" s="0" t="str">
        <f aca="false">E24</f>
        <v>A121</v>
      </c>
      <c r="L24" s="0" t="n">
        <f aca="false">H24</f>
        <v>578</v>
      </c>
      <c r="M24" s="0" t="n">
        <v>9999</v>
      </c>
      <c r="N24" s="0" t="n">
        <f aca="false">M24*H24</f>
        <v>5779422</v>
      </c>
      <c r="O24" s="0" t="n">
        <f aca="false">$O$2*H24</f>
        <v>225420</v>
      </c>
      <c r="P24" s="0" t="n">
        <f aca="false">P$2</f>
        <v>695000</v>
      </c>
      <c r="Q24" s="0" t="n">
        <f aca="false">SUM(N24:P24)</f>
        <v>6699842</v>
      </c>
      <c r="R24" s="0" t="n">
        <f aca="false">R$2*Q24</f>
        <v>334992.1</v>
      </c>
      <c r="S24" s="24" t="n">
        <f aca="false">$S$2</f>
        <v>30000</v>
      </c>
      <c r="T24" s="24" t="n">
        <f aca="false">SUM(R24:S24)</f>
        <v>364992.1</v>
      </c>
      <c r="U24" s="25" t="n">
        <f aca="false">$U$2</f>
        <v>10000</v>
      </c>
      <c r="V24" s="0" t="n">
        <f aca="false">$V$2*24*H24</f>
        <v>131784</v>
      </c>
      <c r="W24" s="0" t="n">
        <v>99000</v>
      </c>
      <c r="X24" s="25" t="n">
        <f aca="false">SUM(U24:W24)</f>
        <v>240784</v>
      </c>
      <c r="Y24" s="25" t="n">
        <f aca="false">SUM(Q24,T24,X24)</f>
        <v>7305618.1</v>
      </c>
      <c r="AL24" s="12" t="n">
        <v>21</v>
      </c>
    </row>
    <row r="25" customFormat="false" ht="15.75" hidden="false" customHeight="false" outlineLevel="0" collapsed="false">
      <c r="A25" s="0" t="s">
        <v>4</v>
      </c>
      <c r="B25" s="0" t="n">
        <v>1</v>
      </c>
      <c r="C25" s="0" t="s">
        <v>8</v>
      </c>
      <c r="D25" s="12" t="n">
        <v>22</v>
      </c>
      <c r="E25" s="0" t="str">
        <f aca="false">C25&amp;B25&amp;D25</f>
        <v>A122</v>
      </c>
      <c r="F25" s="0" t="s">
        <v>70</v>
      </c>
      <c r="G25" s="22" t="n">
        <f aca="false">VLOOKUP(F25,Sheet5!A:B,2,0)</f>
        <v>330.02424</v>
      </c>
      <c r="H25" s="0" t="n">
        <f aca="false">ROUNDUP(G25*$H$2,0)</f>
        <v>578</v>
      </c>
      <c r="I25" s="23" t="n">
        <f aca="false">VLOOKUP(F25,Sheet5!A:C,3,0)</f>
        <v>0</v>
      </c>
      <c r="K25" s="0" t="str">
        <f aca="false">E25</f>
        <v>A122</v>
      </c>
      <c r="L25" s="0" t="n">
        <f aca="false">H25</f>
        <v>578</v>
      </c>
      <c r="M25" s="0" t="n">
        <v>9999</v>
      </c>
      <c r="N25" s="0" t="n">
        <f aca="false">M25*H25</f>
        <v>5779422</v>
      </c>
      <c r="O25" s="0" t="n">
        <f aca="false">$O$2*H25</f>
        <v>225420</v>
      </c>
      <c r="P25" s="0" t="n">
        <f aca="false">P$2</f>
        <v>695000</v>
      </c>
      <c r="Q25" s="0" t="n">
        <f aca="false">SUM(N25:P25)</f>
        <v>6699842</v>
      </c>
      <c r="R25" s="0" t="n">
        <f aca="false">R$2*Q25</f>
        <v>334992.1</v>
      </c>
      <c r="S25" s="24" t="n">
        <f aca="false">$S$2</f>
        <v>30000</v>
      </c>
      <c r="T25" s="24" t="n">
        <f aca="false">SUM(R25:S25)</f>
        <v>364992.1</v>
      </c>
      <c r="U25" s="25" t="n">
        <f aca="false">$U$2</f>
        <v>10000</v>
      </c>
      <c r="V25" s="0" t="n">
        <f aca="false">$V$2*24*H25</f>
        <v>131784</v>
      </c>
      <c r="W25" s="0" t="n">
        <v>99000</v>
      </c>
      <c r="X25" s="25" t="n">
        <f aca="false">SUM(U25:W25)</f>
        <v>240784</v>
      </c>
      <c r="Y25" s="25" t="n">
        <f aca="false">SUM(Q25,T25,X25)</f>
        <v>7305618.1</v>
      </c>
      <c r="AL25" s="12" t="n">
        <v>22</v>
      </c>
    </row>
    <row r="26" customFormat="false" ht="15.75" hidden="false" customHeight="false" outlineLevel="0" collapsed="false">
      <c r="A26" s="0" t="s">
        <v>4</v>
      </c>
      <c r="B26" s="0" t="n">
        <v>1</v>
      </c>
      <c r="C26" s="0" t="s">
        <v>8</v>
      </c>
      <c r="D26" s="12" t="n">
        <v>23</v>
      </c>
      <c r="E26" s="0" t="str">
        <f aca="false">C26&amp;B26&amp;D26</f>
        <v>A123</v>
      </c>
      <c r="F26" s="0" t="s">
        <v>71</v>
      </c>
      <c r="G26" s="22" t="n">
        <f aca="false">VLOOKUP(F26,Sheet5!A:B,2,0)</f>
        <v>398.268</v>
      </c>
      <c r="H26" s="0" t="n">
        <f aca="false">ROUNDUP(G26*$H$2,0)</f>
        <v>697</v>
      </c>
      <c r="I26" s="23" t="n">
        <f aca="false">VLOOKUP(F26,Sheet5!A:C,3,0)</f>
        <v>0</v>
      </c>
      <c r="K26" s="0" t="str">
        <f aca="false">E26</f>
        <v>A123</v>
      </c>
      <c r="L26" s="0" t="n">
        <f aca="false">H26</f>
        <v>697</v>
      </c>
      <c r="M26" s="0" t="n">
        <v>9999</v>
      </c>
      <c r="N26" s="0" t="n">
        <f aca="false">M26*H26</f>
        <v>6969303</v>
      </c>
      <c r="O26" s="0" t="n">
        <f aca="false">$O$2*H26</f>
        <v>271830</v>
      </c>
      <c r="P26" s="0" t="n">
        <f aca="false">P$2</f>
        <v>695000</v>
      </c>
      <c r="Q26" s="0" t="n">
        <f aca="false">SUM(N26:P26)</f>
        <v>7936133</v>
      </c>
      <c r="R26" s="0" t="n">
        <f aca="false">R$2*Q26</f>
        <v>396806.65</v>
      </c>
      <c r="S26" s="24" t="n">
        <f aca="false">$S$2</f>
        <v>30000</v>
      </c>
      <c r="T26" s="24" t="n">
        <f aca="false">SUM(R26:S26)</f>
        <v>426806.65</v>
      </c>
      <c r="U26" s="25" t="n">
        <f aca="false">$U$2</f>
        <v>10000</v>
      </c>
      <c r="V26" s="0" t="n">
        <f aca="false">$V$2*24*H26</f>
        <v>158916</v>
      </c>
      <c r="W26" s="0" t="n">
        <v>99000</v>
      </c>
      <c r="X26" s="25" t="n">
        <f aca="false">SUM(U26:W26)</f>
        <v>267916</v>
      </c>
      <c r="Y26" s="25" t="n">
        <f aca="false">SUM(Q26,T26,X26)</f>
        <v>8630855.65</v>
      </c>
      <c r="AL26" s="12" t="n">
        <v>23</v>
      </c>
    </row>
    <row r="27" customFormat="false" ht="15.75" hidden="false" customHeight="false" outlineLevel="0" collapsed="false">
      <c r="A27" s="0" t="s">
        <v>4</v>
      </c>
      <c r="B27" s="0" t="n">
        <v>1</v>
      </c>
      <c r="C27" s="0" t="s">
        <v>8</v>
      </c>
      <c r="D27" s="12" t="n">
        <v>24</v>
      </c>
      <c r="E27" s="0" t="str">
        <f aca="false">C27&amp;B27&amp;D27</f>
        <v>A124</v>
      </c>
      <c r="F27" s="0" t="s">
        <v>72</v>
      </c>
      <c r="G27" s="22" t="n">
        <f aca="false">VLOOKUP(F27,Sheet5!A:B,2,0)</f>
        <v>487.82448</v>
      </c>
      <c r="H27" s="0" t="n">
        <f aca="false">ROUNDUP(G27*$H$2,0)</f>
        <v>854</v>
      </c>
      <c r="I27" s="23" t="str">
        <f aca="false">VLOOKUP(F27,Sheet5!A:C,3,0)</f>
        <v>HOLD</v>
      </c>
      <c r="K27" s="0" t="s">
        <v>67</v>
      </c>
      <c r="L27" s="0" t="n">
        <f aca="false">H27</f>
        <v>854</v>
      </c>
      <c r="M27" s="0" t="n">
        <v>9999</v>
      </c>
      <c r="N27" s="0" t="n">
        <f aca="false">M27*H27</f>
        <v>8539146</v>
      </c>
      <c r="O27" s="0" t="n">
        <f aca="false">$O$2*H27</f>
        <v>333060</v>
      </c>
      <c r="P27" s="0" t="n">
        <f aca="false">P$2</f>
        <v>695000</v>
      </c>
      <c r="Q27" s="0" t="n">
        <f aca="false">SUM(N27:P27)</f>
        <v>9567206</v>
      </c>
      <c r="R27" s="0" t="n">
        <f aca="false">R$2*Q27</f>
        <v>478360.3</v>
      </c>
      <c r="S27" s="24" t="n">
        <f aca="false">$S$2</f>
        <v>30000</v>
      </c>
      <c r="T27" s="24" t="n">
        <f aca="false">SUM(R27:S27)</f>
        <v>508360.3</v>
      </c>
      <c r="U27" s="25" t="n">
        <f aca="false">$U$2</f>
        <v>10000</v>
      </c>
      <c r="V27" s="0" t="n">
        <f aca="false">$V$2*24*H27</f>
        <v>194712</v>
      </c>
      <c r="W27" s="0" t="n">
        <v>99000</v>
      </c>
      <c r="X27" s="25" t="n">
        <f aca="false">SUM(U27:W27)</f>
        <v>303712</v>
      </c>
      <c r="Y27" s="25" t="n">
        <f aca="false">SUM(Q27,T27,X27)</f>
        <v>10379278.3</v>
      </c>
      <c r="AL27" s="12" t="n">
        <v>24</v>
      </c>
    </row>
    <row r="28" customFormat="false" ht="15.75" hidden="false" customHeight="false" outlineLevel="0" collapsed="false">
      <c r="A28" s="0" t="s">
        <v>4</v>
      </c>
      <c r="B28" s="0" t="n">
        <v>1</v>
      </c>
      <c r="C28" s="0" t="s">
        <v>8</v>
      </c>
      <c r="D28" s="12" t="n">
        <v>25</v>
      </c>
      <c r="E28" s="0" t="str">
        <f aca="false">C28&amp;B28&amp;D28</f>
        <v>A125</v>
      </c>
      <c r="F28" s="0" t="s">
        <v>73</v>
      </c>
      <c r="G28" s="22" t="n">
        <f aca="false">VLOOKUP(F28,Sheet5!A:B,2,0)</f>
        <v>487.82448</v>
      </c>
      <c r="H28" s="0" t="n">
        <f aca="false">ROUNDUP(G28*$H$2,0)</f>
        <v>854</v>
      </c>
      <c r="I28" s="23" t="str">
        <f aca="false">VLOOKUP(F28,Sheet5!A:C,3,0)</f>
        <v>HOLD</v>
      </c>
      <c r="K28" s="0" t="s">
        <v>67</v>
      </c>
      <c r="L28" s="0" t="n">
        <f aca="false">H28</f>
        <v>854</v>
      </c>
      <c r="M28" s="0" t="n">
        <v>9999</v>
      </c>
      <c r="N28" s="0" t="n">
        <f aca="false">M28*H28</f>
        <v>8539146</v>
      </c>
      <c r="O28" s="0" t="n">
        <f aca="false">$O$2*H28</f>
        <v>333060</v>
      </c>
      <c r="P28" s="0" t="n">
        <f aca="false">P$2</f>
        <v>695000</v>
      </c>
      <c r="Q28" s="0" t="n">
        <f aca="false">SUM(N28:P28)</f>
        <v>9567206</v>
      </c>
      <c r="R28" s="0" t="n">
        <f aca="false">R$2*Q28</f>
        <v>478360.3</v>
      </c>
      <c r="S28" s="24" t="n">
        <f aca="false">$S$2</f>
        <v>30000</v>
      </c>
      <c r="T28" s="24" t="n">
        <f aca="false">SUM(R28:S28)</f>
        <v>508360.3</v>
      </c>
      <c r="U28" s="25" t="n">
        <f aca="false">$U$2</f>
        <v>10000</v>
      </c>
      <c r="V28" s="0" t="n">
        <f aca="false">$V$2*24*H28</f>
        <v>194712</v>
      </c>
      <c r="W28" s="0" t="n">
        <v>99000</v>
      </c>
      <c r="X28" s="25" t="n">
        <f aca="false">SUM(U28:W28)</f>
        <v>303712</v>
      </c>
      <c r="Y28" s="25" t="n">
        <f aca="false">SUM(Q28,T28,X28)</f>
        <v>10379278.3</v>
      </c>
      <c r="AL28" s="12" t="n">
        <v>25</v>
      </c>
    </row>
    <row r="29" customFormat="false" ht="15.75" hidden="false" customHeight="false" outlineLevel="0" collapsed="false">
      <c r="A29" s="0" t="s">
        <v>4</v>
      </c>
      <c r="B29" s="0" t="n">
        <v>1</v>
      </c>
      <c r="C29" s="0" t="s">
        <v>11</v>
      </c>
      <c r="D29" s="12" t="s">
        <v>9</v>
      </c>
      <c r="E29" s="0" t="str">
        <f aca="false">C29&amp;B29&amp;D29</f>
        <v>B101</v>
      </c>
      <c r="F29" s="0" t="s">
        <v>74</v>
      </c>
      <c r="G29" s="22" t="n">
        <f aca="false">VLOOKUP(F29,Sheet5!A:B,2,0)</f>
        <v>487.82448</v>
      </c>
      <c r="H29" s="0" t="n">
        <f aca="false">ROUNDUP(G29*$H$2,0)</f>
        <v>854</v>
      </c>
      <c r="I29" s="23" t="str">
        <f aca="false">VLOOKUP(F29,Sheet5!A:C,3,0)</f>
        <v>HOLD</v>
      </c>
      <c r="K29" s="0" t="s">
        <v>67</v>
      </c>
      <c r="L29" s="0" t="n">
        <f aca="false">H29</f>
        <v>854</v>
      </c>
      <c r="M29" s="0" t="n">
        <v>9999</v>
      </c>
      <c r="N29" s="0" t="n">
        <f aca="false">M29*H29</f>
        <v>8539146</v>
      </c>
      <c r="O29" s="0" t="n">
        <f aca="false">$O$2*H29</f>
        <v>333060</v>
      </c>
      <c r="P29" s="0" t="n">
        <f aca="false">P$2</f>
        <v>695000</v>
      </c>
      <c r="Q29" s="0" t="n">
        <f aca="false">SUM(N29:P29)</f>
        <v>9567206</v>
      </c>
      <c r="R29" s="0" t="n">
        <f aca="false">R$2*Q29</f>
        <v>478360.3</v>
      </c>
      <c r="S29" s="24" t="n">
        <f aca="false">$S$2</f>
        <v>30000</v>
      </c>
      <c r="T29" s="24" t="n">
        <f aca="false">SUM(R29:S29)</f>
        <v>508360.3</v>
      </c>
      <c r="U29" s="25" t="n">
        <f aca="false">$U$2</f>
        <v>10000</v>
      </c>
      <c r="V29" s="0" t="n">
        <f aca="false">$V$2*24*H29</f>
        <v>194712</v>
      </c>
      <c r="W29" s="0" t="n">
        <v>99000</v>
      </c>
      <c r="X29" s="25" t="n">
        <f aca="false">SUM(U29:W29)</f>
        <v>303712</v>
      </c>
      <c r="Y29" s="25" t="n">
        <f aca="false">SUM(Q29,T29,X29)</f>
        <v>10379278.3</v>
      </c>
      <c r="AL29" s="12" t="n">
        <v>26</v>
      </c>
    </row>
    <row r="30" customFormat="false" ht="15.75" hidden="false" customHeight="false" outlineLevel="0" collapsed="false">
      <c r="A30" s="0" t="s">
        <v>4</v>
      </c>
      <c r="B30" s="0" t="n">
        <v>1</v>
      </c>
      <c r="C30" s="0" t="s">
        <v>11</v>
      </c>
      <c r="D30" s="12" t="s">
        <v>33</v>
      </c>
      <c r="E30" s="0" t="str">
        <f aca="false">C30&amp;B30&amp;D30</f>
        <v>B102</v>
      </c>
      <c r="F30" s="0" t="s">
        <v>75</v>
      </c>
      <c r="G30" s="22" t="n">
        <f aca="false">VLOOKUP(F30,Sheet5!A:B,2,0)</f>
        <v>487.82448</v>
      </c>
      <c r="H30" s="0" t="n">
        <f aca="false">ROUNDUP(G30*$H$2,0)</f>
        <v>854</v>
      </c>
      <c r="I30" s="23" t="str">
        <f aca="false">VLOOKUP(F30,Sheet5!A:C,3,0)</f>
        <v>HOLD</v>
      </c>
      <c r="K30" s="0" t="s">
        <v>67</v>
      </c>
      <c r="L30" s="0" t="n">
        <f aca="false">H30</f>
        <v>854</v>
      </c>
      <c r="M30" s="0" t="n">
        <v>9999</v>
      </c>
      <c r="N30" s="0" t="n">
        <f aca="false">M30*H30</f>
        <v>8539146</v>
      </c>
      <c r="O30" s="0" t="n">
        <f aca="false">$O$2*H30</f>
        <v>333060</v>
      </c>
      <c r="P30" s="0" t="n">
        <f aca="false">P$2</f>
        <v>695000</v>
      </c>
      <c r="Q30" s="0" t="n">
        <f aca="false">SUM(N30:P30)</f>
        <v>9567206</v>
      </c>
      <c r="R30" s="0" t="n">
        <f aca="false">R$2*Q30</f>
        <v>478360.3</v>
      </c>
      <c r="S30" s="24" t="n">
        <f aca="false">$S$2</f>
        <v>30000</v>
      </c>
      <c r="T30" s="24" t="n">
        <f aca="false">SUM(R30:S30)</f>
        <v>508360.3</v>
      </c>
      <c r="U30" s="25" t="n">
        <f aca="false">$U$2</f>
        <v>10000</v>
      </c>
      <c r="V30" s="0" t="n">
        <f aca="false">$V$2*24*H30</f>
        <v>194712</v>
      </c>
      <c r="W30" s="0" t="n">
        <v>99000</v>
      </c>
      <c r="X30" s="25" t="n">
        <f aca="false">SUM(U30:W30)</f>
        <v>303712</v>
      </c>
      <c r="Y30" s="25" t="n">
        <f aca="false">SUM(Q30,T30,X30)</f>
        <v>10379278.3</v>
      </c>
      <c r="AL30" s="12" t="n">
        <v>27</v>
      </c>
    </row>
    <row r="31" customFormat="false" ht="15.75" hidden="false" customHeight="false" outlineLevel="0" collapsed="false">
      <c r="A31" s="0" t="s">
        <v>4</v>
      </c>
      <c r="B31" s="0" t="n">
        <v>1</v>
      </c>
      <c r="C31" s="0" t="s">
        <v>11</v>
      </c>
      <c r="D31" s="12" t="s">
        <v>37</v>
      </c>
      <c r="E31" s="0" t="str">
        <f aca="false">C31&amp;B31&amp;D31</f>
        <v>B103</v>
      </c>
      <c r="F31" s="0" t="s">
        <v>76</v>
      </c>
      <c r="G31" s="22" t="n">
        <f aca="false">VLOOKUP(F31,Sheet5!A:B,2,0)</f>
        <v>487.82448</v>
      </c>
      <c r="H31" s="0" t="n">
        <f aca="false">ROUNDUP(G31*$H$2,0)</f>
        <v>854</v>
      </c>
      <c r="I31" s="23" t="str">
        <f aca="false">VLOOKUP(F31,Sheet5!A:C,3,0)</f>
        <v>HOLD</v>
      </c>
      <c r="K31" s="0" t="s">
        <v>67</v>
      </c>
      <c r="L31" s="0" t="n">
        <f aca="false">H31</f>
        <v>854</v>
      </c>
      <c r="M31" s="0" t="n">
        <v>9999</v>
      </c>
      <c r="N31" s="0" t="n">
        <f aca="false">M31*H31</f>
        <v>8539146</v>
      </c>
      <c r="O31" s="0" t="n">
        <f aca="false">$O$2*H31</f>
        <v>333060</v>
      </c>
      <c r="P31" s="0" t="n">
        <f aca="false">P$2</f>
        <v>695000</v>
      </c>
      <c r="Q31" s="0" t="n">
        <f aca="false">SUM(N31:P31)</f>
        <v>9567206</v>
      </c>
      <c r="R31" s="0" t="n">
        <f aca="false">R$2*Q31</f>
        <v>478360.3</v>
      </c>
      <c r="S31" s="24" t="n">
        <f aca="false">$S$2</f>
        <v>30000</v>
      </c>
      <c r="T31" s="24" t="n">
        <f aca="false">SUM(R31:S31)</f>
        <v>508360.3</v>
      </c>
      <c r="U31" s="25" t="n">
        <f aca="false">$U$2</f>
        <v>10000</v>
      </c>
      <c r="V31" s="0" t="n">
        <f aca="false">$V$2*24*H31</f>
        <v>194712</v>
      </c>
      <c r="W31" s="0" t="n">
        <v>99000</v>
      </c>
      <c r="X31" s="25" t="n">
        <f aca="false">SUM(U31:W31)</f>
        <v>303712</v>
      </c>
      <c r="Y31" s="25" t="n">
        <f aca="false">SUM(Q31,T31,X31)</f>
        <v>10379278.3</v>
      </c>
      <c r="AL31" s="12" t="n">
        <v>28</v>
      </c>
    </row>
    <row r="32" customFormat="false" ht="15.75" hidden="false" customHeight="false" outlineLevel="0" collapsed="false">
      <c r="A32" s="0" t="s">
        <v>4</v>
      </c>
      <c r="B32" s="0" t="n">
        <v>1</v>
      </c>
      <c r="C32" s="0" t="s">
        <v>11</v>
      </c>
      <c r="D32" s="12" t="s">
        <v>40</v>
      </c>
      <c r="E32" s="0" t="str">
        <f aca="false">C32&amp;B32&amp;D32</f>
        <v>B104</v>
      </c>
      <c r="F32" s="0" t="s">
        <v>77</v>
      </c>
      <c r="G32" s="22" t="n">
        <f aca="false">VLOOKUP(F32,Sheet5!A:B,2,0)</f>
        <v>368.23644</v>
      </c>
      <c r="H32" s="0" t="n">
        <f aca="false">ROUNDUP(G32*$H$2,0)</f>
        <v>645</v>
      </c>
      <c r="I32" s="23" t="str">
        <f aca="false">VLOOKUP(F32,Sheet5!A:C,3,0)</f>
        <v>HOLD</v>
      </c>
      <c r="K32" s="0" t="s">
        <v>67</v>
      </c>
      <c r="L32" s="0" t="n">
        <f aca="false">H32</f>
        <v>645</v>
      </c>
      <c r="M32" s="0" t="n">
        <v>9999</v>
      </c>
      <c r="N32" s="0" t="n">
        <f aca="false">M32*H32</f>
        <v>6449355</v>
      </c>
      <c r="O32" s="0" t="n">
        <f aca="false">$O$2*H32</f>
        <v>251550</v>
      </c>
      <c r="P32" s="0" t="n">
        <f aca="false">P$2</f>
        <v>695000</v>
      </c>
      <c r="Q32" s="0" t="n">
        <f aca="false">SUM(N32:P32)</f>
        <v>7395905</v>
      </c>
      <c r="R32" s="0" t="n">
        <f aca="false">R$2*Q32</f>
        <v>369795.25</v>
      </c>
      <c r="S32" s="24" t="n">
        <f aca="false">$S$2</f>
        <v>30000</v>
      </c>
      <c r="T32" s="24" t="n">
        <f aca="false">SUM(R32:S32)</f>
        <v>399795.25</v>
      </c>
      <c r="U32" s="25" t="n">
        <f aca="false">$U$2</f>
        <v>10000</v>
      </c>
      <c r="V32" s="0" t="n">
        <f aca="false">$V$2*24*H32</f>
        <v>147060</v>
      </c>
      <c r="W32" s="0" t="n">
        <v>99000</v>
      </c>
      <c r="X32" s="25" t="n">
        <f aca="false">SUM(U32:W32)</f>
        <v>256060</v>
      </c>
      <c r="Y32" s="25" t="n">
        <f aca="false">SUM(Q32,T32,X32)</f>
        <v>8051760.25</v>
      </c>
    </row>
    <row r="33" customFormat="false" ht="15.75" hidden="false" customHeight="false" outlineLevel="0" collapsed="false">
      <c r="A33" s="0" t="s">
        <v>4</v>
      </c>
      <c r="B33" s="0" t="n">
        <v>1</v>
      </c>
      <c r="C33" s="0" t="s">
        <v>11</v>
      </c>
      <c r="D33" s="12" t="s">
        <v>43</v>
      </c>
      <c r="E33" s="0" t="str">
        <f aca="false">C33&amp;B33&amp;D33</f>
        <v>B105</v>
      </c>
      <c r="F33" s="0" t="s">
        <v>78</v>
      </c>
      <c r="G33" s="22" t="n">
        <f aca="false">VLOOKUP(F33,Sheet5!A:B,2,0)</f>
        <v>368.23644</v>
      </c>
      <c r="H33" s="0" t="n">
        <f aca="false">ROUNDUP(G33*$H$2,0)</f>
        <v>645</v>
      </c>
      <c r="I33" s="23" t="str">
        <f aca="false">VLOOKUP(F33,Sheet5!A:C,3,0)</f>
        <v>HOLD</v>
      </c>
      <c r="K33" s="0" t="s">
        <v>67</v>
      </c>
      <c r="L33" s="0" t="n">
        <f aca="false">H33</f>
        <v>645</v>
      </c>
      <c r="M33" s="0" t="n">
        <v>9999</v>
      </c>
      <c r="N33" s="0" t="n">
        <f aca="false">M33*H33</f>
        <v>6449355</v>
      </c>
      <c r="O33" s="0" t="n">
        <f aca="false">$O$2*H33</f>
        <v>251550</v>
      </c>
      <c r="P33" s="0" t="n">
        <f aca="false">P$2</f>
        <v>695000</v>
      </c>
      <c r="Q33" s="0" t="n">
        <f aca="false">SUM(N33:P33)</f>
        <v>7395905</v>
      </c>
      <c r="R33" s="0" t="n">
        <f aca="false">R$2*Q33</f>
        <v>369795.25</v>
      </c>
      <c r="S33" s="24" t="n">
        <f aca="false">$S$2</f>
        <v>30000</v>
      </c>
      <c r="T33" s="24" t="n">
        <f aca="false">SUM(R33:S33)</f>
        <v>399795.25</v>
      </c>
      <c r="U33" s="25" t="n">
        <f aca="false">$U$2</f>
        <v>10000</v>
      </c>
      <c r="V33" s="0" t="n">
        <f aca="false">$V$2*24*H33</f>
        <v>147060</v>
      </c>
      <c r="W33" s="0" t="n">
        <v>99000</v>
      </c>
      <c r="X33" s="25" t="n">
        <f aca="false">SUM(U33:W33)</f>
        <v>256060</v>
      </c>
      <c r="Y33" s="25" t="n">
        <f aca="false">SUM(Q33,T33,X33)</f>
        <v>8051760.25</v>
      </c>
    </row>
    <row r="34" customFormat="false" ht="15.75" hidden="false" customHeight="false" outlineLevel="0" collapsed="false">
      <c r="A34" s="0" t="s">
        <v>4</v>
      </c>
      <c r="B34" s="0" t="n">
        <v>1</v>
      </c>
      <c r="C34" s="0" t="s">
        <v>11</v>
      </c>
      <c r="D34" s="12" t="s">
        <v>46</v>
      </c>
      <c r="E34" s="0" t="str">
        <f aca="false">C34&amp;B34&amp;D34</f>
        <v>B106</v>
      </c>
      <c r="F34" s="0" t="s">
        <v>79</v>
      </c>
      <c r="G34" s="22" t="n">
        <f aca="false">VLOOKUP(F34,Sheet5!A:B,2,0)</f>
        <v>368.23644</v>
      </c>
      <c r="H34" s="0" t="n">
        <f aca="false">ROUNDUP(G34*$H$2,0)</f>
        <v>645</v>
      </c>
      <c r="I34" s="23" t="n">
        <f aca="false">VLOOKUP(F34,Sheet5!A:C,3,0)</f>
        <v>0</v>
      </c>
      <c r="K34" s="0" t="s">
        <v>80</v>
      </c>
      <c r="L34" s="0" t="n">
        <f aca="false">H34</f>
        <v>645</v>
      </c>
      <c r="M34" s="0" t="n">
        <v>9999</v>
      </c>
      <c r="N34" s="0" t="n">
        <f aca="false">M34*H34</f>
        <v>6449355</v>
      </c>
      <c r="O34" s="0" t="n">
        <f aca="false">$O$2*H34</f>
        <v>251550</v>
      </c>
      <c r="P34" s="0" t="n">
        <f aca="false">P$2</f>
        <v>695000</v>
      </c>
      <c r="Q34" s="0" t="n">
        <f aca="false">SUM(N34:P34)</f>
        <v>7395905</v>
      </c>
      <c r="R34" s="0" t="n">
        <f aca="false">R$2*Q34</f>
        <v>369795.25</v>
      </c>
      <c r="S34" s="24" t="n">
        <f aca="false">$S$2</f>
        <v>30000</v>
      </c>
      <c r="T34" s="24" t="n">
        <f aca="false">SUM(R34:S34)</f>
        <v>399795.25</v>
      </c>
      <c r="U34" s="25" t="n">
        <f aca="false">$U$2</f>
        <v>10000</v>
      </c>
      <c r="V34" s="0" t="n">
        <f aca="false">$V$2*24*H34</f>
        <v>147060</v>
      </c>
      <c r="W34" s="0" t="n">
        <v>99000</v>
      </c>
      <c r="X34" s="25" t="n">
        <f aca="false">SUM(U34:W34)</f>
        <v>256060</v>
      </c>
      <c r="Y34" s="25" t="n">
        <f aca="false">SUM(Q34,T34,X34)</f>
        <v>8051760.25</v>
      </c>
    </row>
    <row r="35" customFormat="false" ht="15.75" hidden="false" customHeight="false" outlineLevel="0" collapsed="false">
      <c r="A35" s="0" t="s">
        <v>4</v>
      </c>
      <c r="B35" s="0" t="n">
        <v>1</v>
      </c>
      <c r="C35" s="0" t="s">
        <v>11</v>
      </c>
      <c r="D35" s="12" t="s">
        <v>48</v>
      </c>
      <c r="E35" s="0" t="str">
        <f aca="false">C35&amp;B35&amp;D35</f>
        <v>B107</v>
      </c>
      <c r="F35" s="0" t="s">
        <v>81</v>
      </c>
      <c r="G35" s="22" t="n">
        <f aca="false">VLOOKUP(F35,Sheet5!A:B,2,0)</f>
        <v>368.23644</v>
      </c>
      <c r="H35" s="0" t="n">
        <f aca="false">ROUNDUP(G35*$H$2,0)</f>
        <v>645</v>
      </c>
      <c r="I35" s="23" t="n">
        <f aca="false">VLOOKUP(F35,Sheet5!A:C,3,0)</f>
        <v>0</v>
      </c>
      <c r="K35" s="0" t="s">
        <v>80</v>
      </c>
      <c r="L35" s="0" t="n">
        <f aca="false">H35</f>
        <v>645</v>
      </c>
      <c r="M35" s="0" t="n">
        <v>9999</v>
      </c>
      <c r="N35" s="0" t="n">
        <f aca="false">M35*H35</f>
        <v>6449355</v>
      </c>
      <c r="O35" s="0" t="n">
        <f aca="false">$O$2*H35</f>
        <v>251550</v>
      </c>
      <c r="P35" s="0" t="n">
        <f aca="false">P$2</f>
        <v>695000</v>
      </c>
      <c r="Q35" s="0" t="n">
        <f aca="false">SUM(N35:P35)</f>
        <v>7395905</v>
      </c>
      <c r="R35" s="0" t="n">
        <f aca="false">R$2*Q35</f>
        <v>369795.25</v>
      </c>
      <c r="S35" s="24" t="n">
        <f aca="false">$S$2</f>
        <v>30000</v>
      </c>
      <c r="T35" s="24" t="n">
        <f aca="false">SUM(R35:S35)</f>
        <v>399795.25</v>
      </c>
      <c r="U35" s="25" t="n">
        <f aca="false">$U$2</f>
        <v>10000</v>
      </c>
      <c r="V35" s="0" t="n">
        <f aca="false">$V$2*24*H35</f>
        <v>147060</v>
      </c>
      <c r="W35" s="0" t="n">
        <v>99000</v>
      </c>
      <c r="X35" s="25" t="n">
        <f aca="false">SUM(U35:W35)</f>
        <v>256060</v>
      </c>
      <c r="Y35" s="25" t="n">
        <f aca="false">SUM(Q35,T35,X35)</f>
        <v>8051760.25</v>
      </c>
    </row>
    <row r="36" customFormat="false" ht="15.75" hidden="false" customHeight="false" outlineLevel="0" collapsed="false">
      <c r="A36" s="0" t="s">
        <v>4</v>
      </c>
      <c r="B36" s="0" t="n">
        <v>1</v>
      </c>
      <c r="C36" s="0" t="s">
        <v>11</v>
      </c>
      <c r="D36" s="12" t="s">
        <v>50</v>
      </c>
      <c r="E36" s="0" t="str">
        <f aca="false">C36&amp;B36&amp;D36</f>
        <v>B108</v>
      </c>
      <c r="F36" s="0" t="s">
        <v>82</v>
      </c>
      <c r="G36" s="22" t="n">
        <f aca="false">VLOOKUP(F36,Sheet5!A:B,2,0)</f>
        <v>487.82448</v>
      </c>
      <c r="H36" s="0" t="n">
        <f aca="false">ROUNDUP(G36*$H$2,0)</f>
        <v>854</v>
      </c>
      <c r="I36" s="23" t="n">
        <f aca="false">VLOOKUP(F36,Sheet5!A:C,3,0)</f>
        <v>0</v>
      </c>
      <c r="K36" s="0" t="s">
        <v>80</v>
      </c>
      <c r="L36" s="0" t="n">
        <f aca="false">H36</f>
        <v>854</v>
      </c>
      <c r="M36" s="0" t="n">
        <v>9999</v>
      </c>
      <c r="N36" s="0" t="n">
        <f aca="false">M36*H36</f>
        <v>8539146</v>
      </c>
      <c r="O36" s="0" t="n">
        <f aca="false">$O$2*H36</f>
        <v>333060</v>
      </c>
      <c r="P36" s="0" t="n">
        <f aca="false">P$2</f>
        <v>695000</v>
      </c>
      <c r="Q36" s="0" t="n">
        <f aca="false">SUM(N36:P36)</f>
        <v>9567206</v>
      </c>
      <c r="R36" s="0" t="n">
        <f aca="false">R$2*Q36</f>
        <v>478360.3</v>
      </c>
      <c r="S36" s="24" t="n">
        <f aca="false">$S$2</f>
        <v>30000</v>
      </c>
      <c r="T36" s="24" t="n">
        <f aca="false">SUM(R36:S36)</f>
        <v>508360.3</v>
      </c>
      <c r="U36" s="25" t="n">
        <f aca="false">$U$2</f>
        <v>10000</v>
      </c>
      <c r="V36" s="0" t="n">
        <f aca="false">$V$2*24*H36</f>
        <v>194712</v>
      </c>
      <c r="W36" s="0" t="n">
        <v>99000</v>
      </c>
      <c r="X36" s="25" t="n">
        <f aca="false">SUM(U36:W36)</f>
        <v>303712</v>
      </c>
      <c r="Y36" s="25" t="n">
        <f aca="false">SUM(Q36,T36,X36)</f>
        <v>10379278.3</v>
      </c>
    </row>
    <row r="37" customFormat="false" ht="15.75" hidden="false" customHeight="false" outlineLevel="0" collapsed="false">
      <c r="A37" s="0" t="s">
        <v>4</v>
      </c>
      <c r="B37" s="0" t="n">
        <v>1</v>
      </c>
      <c r="C37" s="0" t="s">
        <v>11</v>
      </c>
      <c r="D37" s="12" t="s">
        <v>52</v>
      </c>
      <c r="E37" s="0" t="str">
        <f aca="false">C37&amp;B37&amp;D37</f>
        <v>B109</v>
      </c>
      <c r="F37" s="0" t="s">
        <v>83</v>
      </c>
      <c r="G37" s="22" t="n">
        <f aca="false">VLOOKUP(F37,Sheet5!A:B,2,0)</f>
        <v>487.82448</v>
      </c>
      <c r="H37" s="0" t="n">
        <f aca="false">ROUNDUP(G37*$H$2,0)</f>
        <v>854</v>
      </c>
      <c r="I37" s="23" t="n">
        <f aca="false">VLOOKUP(F37,Sheet5!A:C,3,0)</f>
        <v>0</v>
      </c>
      <c r="K37" s="0" t="s">
        <v>80</v>
      </c>
      <c r="L37" s="0" t="n">
        <f aca="false">H37</f>
        <v>854</v>
      </c>
      <c r="M37" s="0" t="n">
        <v>9999</v>
      </c>
      <c r="N37" s="0" t="n">
        <f aca="false">M37*H37</f>
        <v>8539146</v>
      </c>
      <c r="O37" s="0" t="n">
        <f aca="false">$O$2*H37</f>
        <v>333060</v>
      </c>
      <c r="P37" s="0" t="n">
        <f aca="false">P$2</f>
        <v>695000</v>
      </c>
      <c r="Q37" s="0" t="n">
        <f aca="false">SUM(N37:P37)</f>
        <v>9567206</v>
      </c>
      <c r="R37" s="0" t="n">
        <f aca="false">R$2*Q37</f>
        <v>478360.3</v>
      </c>
      <c r="S37" s="24" t="n">
        <f aca="false">$S$2</f>
        <v>30000</v>
      </c>
      <c r="T37" s="24" t="n">
        <f aca="false">SUM(R37:S37)</f>
        <v>508360.3</v>
      </c>
      <c r="U37" s="25" t="n">
        <f aca="false">$U$2</f>
        <v>10000</v>
      </c>
      <c r="V37" s="0" t="n">
        <f aca="false">$V$2*24*H37</f>
        <v>194712</v>
      </c>
      <c r="W37" s="0" t="n">
        <v>99000</v>
      </c>
      <c r="X37" s="25" t="n">
        <f aca="false">SUM(U37:W37)</f>
        <v>303712</v>
      </c>
      <c r="Y37" s="25" t="n">
        <f aca="false">SUM(Q37,T37,X37)</f>
        <v>10379278.3</v>
      </c>
    </row>
    <row r="38" customFormat="false" ht="15.75" hidden="false" customHeight="false" outlineLevel="0" collapsed="false">
      <c r="A38" s="0" t="s">
        <v>4</v>
      </c>
      <c r="B38" s="0" t="n">
        <v>1</v>
      </c>
      <c r="C38" s="0" t="s">
        <v>11</v>
      </c>
      <c r="D38" s="12" t="n">
        <v>10</v>
      </c>
      <c r="E38" s="0" t="str">
        <f aca="false">C38&amp;B38&amp;D38</f>
        <v>B110</v>
      </c>
      <c r="F38" s="0" t="s">
        <v>84</v>
      </c>
      <c r="G38" s="22" t="n">
        <f aca="false">VLOOKUP(F38,Sheet5!A:B,2,0)</f>
        <v>487.82448</v>
      </c>
      <c r="H38" s="0" t="n">
        <f aca="false">ROUNDUP(G38*$H$2,0)</f>
        <v>854</v>
      </c>
      <c r="I38" s="23" t="n">
        <f aca="false">VLOOKUP(F38,Sheet5!A:C,3,0)</f>
        <v>0</v>
      </c>
      <c r="K38" s="0" t="s">
        <v>80</v>
      </c>
      <c r="L38" s="0" t="n">
        <f aca="false">H38</f>
        <v>854</v>
      </c>
      <c r="M38" s="0" t="n">
        <v>9999</v>
      </c>
      <c r="N38" s="0" t="n">
        <f aca="false">M38*H38</f>
        <v>8539146</v>
      </c>
      <c r="O38" s="0" t="n">
        <f aca="false">$O$2*H38</f>
        <v>333060</v>
      </c>
      <c r="P38" s="0" t="n">
        <f aca="false">P$2</f>
        <v>695000</v>
      </c>
      <c r="Q38" s="0" t="n">
        <f aca="false">SUM(N38:P38)</f>
        <v>9567206</v>
      </c>
      <c r="R38" s="0" t="n">
        <f aca="false">R$2*Q38</f>
        <v>478360.3</v>
      </c>
      <c r="S38" s="24" t="n">
        <f aca="false">$S$2</f>
        <v>30000</v>
      </c>
      <c r="T38" s="24" t="n">
        <f aca="false">SUM(R38:S38)</f>
        <v>508360.3</v>
      </c>
      <c r="U38" s="25" t="n">
        <f aca="false">$U$2</f>
        <v>10000</v>
      </c>
      <c r="V38" s="0" t="n">
        <f aca="false">$V$2*24*H38</f>
        <v>194712</v>
      </c>
      <c r="W38" s="0" t="n">
        <v>99000</v>
      </c>
      <c r="X38" s="25" t="n">
        <f aca="false">SUM(U38:W38)</f>
        <v>303712</v>
      </c>
      <c r="Y38" s="25" t="n">
        <f aca="false">SUM(Q38,T38,X38)</f>
        <v>10379278.3</v>
      </c>
    </row>
    <row r="39" customFormat="false" ht="15.75" hidden="false" customHeight="false" outlineLevel="0" collapsed="false">
      <c r="A39" s="0" t="s">
        <v>4</v>
      </c>
      <c r="B39" s="0" t="n">
        <v>1</v>
      </c>
      <c r="C39" s="0" t="s">
        <v>11</v>
      </c>
      <c r="D39" s="12" t="n">
        <v>11</v>
      </c>
      <c r="E39" s="0" t="str">
        <f aca="false">C39&amp;B39&amp;D39</f>
        <v>B111</v>
      </c>
      <c r="F39" s="0" t="s">
        <v>85</v>
      </c>
      <c r="G39" s="22" t="n">
        <f aca="false">VLOOKUP(F39,Sheet5!A:B,2,0)</f>
        <v>368.23644</v>
      </c>
      <c r="H39" s="0" t="n">
        <f aca="false">ROUNDUP(G39*$H$2,0)</f>
        <v>645</v>
      </c>
      <c r="I39" s="23" t="n">
        <f aca="false">VLOOKUP(F39,Sheet5!A:C,3,0)</f>
        <v>0</v>
      </c>
      <c r="K39" s="0" t="s">
        <v>80</v>
      </c>
      <c r="L39" s="0" t="n">
        <f aca="false">H39</f>
        <v>645</v>
      </c>
      <c r="M39" s="0" t="n">
        <v>9999</v>
      </c>
      <c r="N39" s="0" t="n">
        <f aca="false">M39*H39</f>
        <v>6449355</v>
      </c>
      <c r="O39" s="0" t="n">
        <f aca="false">$O$2*H39</f>
        <v>251550</v>
      </c>
      <c r="P39" s="0" t="n">
        <f aca="false">P$2</f>
        <v>695000</v>
      </c>
      <c r="Q39" s="0" t="n">
        <f aca="false">SUM(N39:P39)</f>
        <v>7395905</v>
      </c>
      <c r="R39" s="0" t="n">
        <f aca="false">R$2*Q39</f>
        <v>369795.25</v>
      </c>
      <c r="S39" s="24" t="n">
        <f aca="false">$S$2</f>
        <v>30000</v>
      </c>
      <c r="T39" s="24" t="n">
        <f aca="false">SUM(R39:S39)</f>
        <v>399795.25</v>
      </c>
      <c r="U39" s="25" t="n">
        <f aca="false">$U$2</f>
        <v>10000</v>
      </c>
      <c r="V39" s="0" t="n">
        <f aca="false">$V$2*24*H39</f>
        <v>147060</v>
      </c>
      <c r="W39" s="0" t="n">
        <v>99000</v>
      </c>
      <c r="X39" s="25" t="n">
        <f aca="false">SUM(U39:W39)</f>
        <v>256060</v>
      </c>
      <c r="Y39" s="25" t="n">
        <f aca="false">SUM(Q39,T39,X39)</f>
        <v>8051760.25</v>
      </c>
    </row>
    <row r="40" customFormat="false" ht="15.75" hidden="false" customHeight="false" outlineLevel="0" collapsed="false">
      <c r="A40" s="0" t="s">
        <v>4</v>
      </c>
      <c r="B40" s="0" t="n">
        <v>1</v>
      </c>
      <c r="C40" s="0" t="s">
        <v>11</v>
      </c>
      <c r="D40" s="12" t="n">
        <v>12</v>
      </c>
      <c r="E40" s="0" t="str">
        <f aca="false">C40&amp;B40&amp;D40</f>
        <v>B112</v>
      </c>
      <c r="F40" s="0" t="s">
        <v>86</v>
      </c>
      <c r="G40" s="22" t="n">
        <f aca="false">VLOOKUP(F40,Sheet5!A:B,2,0)</f>
        <v>368.23644</v>
      </c>
      <c r="H40" s="0" t="n">
        <f aca="false">ROUNDUP(G40*$H$2,0)</f>
        <v>645</v>
      </c>
      <c r="I40" s="23" t="n">
        <f aca="false">VLOOKUP(F40,Sheet5!A:C,3,0)</f>
        <v>0</v>
      </c>
      <c r="K40" s="0" t="s">
        <v>80</v>
      </c>
      <c r="L40" s="0" t="n">
        <f aca="false">H40</f>
        <v>645</v>
      </c>
      <c r="M40" s="0" t="n">
        <v>9999</v>
      </c>
      <c r="N40" s="0" t="n">
        <f aca="false">M40*H40</f>
        <v>6449355</v>
      </c>
      <c r="O40" s="0" t="n">
        <f aca="false">$O$2*H40</f>
        <v>251550</v>
      </c>
      <c r="P40" s="0" t="n">
        <f aca="false">P$2</f>
        <v>695000</v>
      </c>
      <c r="Q40" s="0" t="n">
        <f aca="false">SUM(N40:P40)</f>
        <v>7395905</v>
      </c>
      <c r="R40" s="0" t="n">
        <f aca="false">R$2*Q40</f>
        <v>369795.25</v>
      </c>
      <c r="S40" s="24" t="n">
        <f aca="false">$S$2</f>
        <v>30000</v>
      </c>
      <c r="T40" s="24" t="n">
        <f aca="false">SUM(R40:S40)</f>
        <v>399795.25</v>
      </c>
      <c r="U40" s="25" t="n">
        <f aca="false">$U$2</f>
        <v>10000</v>
      </c>
      <c r="V40" s="0" t="n">
        <f aca="false">$V$2*24*H40</f>
        <v>147060</v>
      </c>
      <c r="W40" s="0" t="n">
        <v>99000</v>
      </c>
      <c r="X40" s="25" t="n">
        <f aca="false">SUM(U40:W40)</f>
        <v>256060</v>
      </c>
      <c r="Y40" s="25" t="n">
        <f aca="false">SUM(Q40,T40,X40)</f>
        <v>8051760.25</v>
      </c>
    </row>
    <row r="41" customFormat="false" ht="15.75" hidden="false" customHeight="false" outlineLevel="0" collapsed="false">
      <c r="A41" s="0" t="s">
        <v>4</v>
      </c>
      <c r="B41" s="0" t="n">
        <v>1</v>
      </c>
      <c r="C41" s="0" t="s">
        <v>11</v>
      </c>
      <c r="D41" s="12" t="n">
        <v>13</v>
      </c>
      <c r="E41" s="0" t="str">
        <f aca="false">C41&amp;B41&amp;D41</f>
        <v>B113</v>
      </c>
      <c r="F41" s="0" t="s">
        <v>87</v>
      </c>
      <c r="G41" s="22" t="n">
        <f aca="false">VLOOKUP(F41,Sheet5!A:B,2,0)</f>
        <v>368.23644</v>
      </c>
      <c r="H41" s="0" t="n">
        <f aca="false">ROUNDUP(G41*$H$2,0)</f>
        <v>645</v>
      </c>
      <c r="I41" s="23" t="str">
        <f aca="false">VLOOKUP(F41,Sheet5!A:C,3,0)</f>
        <v>HOLD</v>
      </c>
      <c r="K41" s="0" t="s">
        <v>67</v>
      </c>
      <c r="L41" s="0" t="n">
        <f aca="false">H41</f>
        <v>645</v>
      </c>
      <c r="M41" s="0" t="n">
        <v>9999</v>
      </c>
      <c r="N41" s="0" t="n">
        <f aca="false">M41*H41</f>
        <v>6449355</v>
      </c>
      <c r="O41" s="0" t="n">
        <f aca="false">$O$2*H41</f>
        <v>251550</v>
      </c>
      <c r="P41" s="0" t="n">
        <f aca="false">P$2</f>
        <v>695000</v>
      </c>
      <c r="Q41" s="0" t="n">
        <f aca="false">SUM(N41:P41)</f>
        <v>7395905</v>
      </c>
      <c r="R41" s="0" t="n">
        <f aca="false">R$2*Q41</f>
        <v>369795.25</v>
      </c>
      <c r="S41" s="24" t="n">
        <f aca="false">$S$2</f>
        <v>30000</v>
      </c>
      <c r="T41" s="24" t="n">
        <f aca="false">SUM(R41:S41)</f>
        <v>399795.25</v>
      </c>
      <c r="U41" s="25" t="n">
        <f aca="false">$U$2</f>
        <v>10000</v>
      </c>
      <c r="V41" s="0" t="n">
        <f aca="false">$V$2*24*H41</f>
        <v>147060</v>
      </c>
      <c r="W41" s="0" t="n">
        <v>99000</v>
      </c>
      <c r="X41" s="25" t="n">
        <f aca="false">SUM(U41:W41)</f>
        <v>256060</v>
      </c>
      <c r="Y41" s="25" t="n">
        <f aca="false">SUM(Q41,T41,X41)</f>
        <v>8051760.25</v>
      </c>
    </row>
    <row r="42" customFormat="false" ht="15.75" hidden="false" customHeight="false" outlineLevel="0" collapsed="false">
      <c r="A42" s="0" t="s">
        <v>4</v>
      </c>
      <c r="B42" s="0" t="n">
        <v>1</v>
      </c>
      <c r="C42" s="0" t="s">
        <v>11</v>
      </c>
      <c r="D42" s="12" t="n">
        <v>14</v>
      </c>
      <c r="E42" s="0" t="str">
        <f aca="false">C42&amp;B42&amp;D42</f>
        <v>B114</v>
      </c>
      <c r="F42" s="0" t="s">
        <v>88</v>
      </c>
      <c r="G42" s="22" t="n">
        <f aca="false">VLOOKUP(F42,Sheet5!A:B,2,0)</f>
        <v>368.23644</v>
      </c>
      <c r="H42" s="0" t="n">
        <f aca="false">ROUNDUP(G42*$H$2,0)</f>
        <v>645</v>
      </c>
      <c r="I42" s="23" t="str">
        <f aca="false">VLOOKUP(F42,Sheet5!A:C,3,0)</f>
        <v>HOLD</v>
      </c>
      <c r="K42" s="0" t="s">
        <v>67</v>
      </c>
      <c r="L42" s="0" t="n">
        <f aca="false">H42</f>
        <v>645</v>
      </c>
      <c r="M42" s="0" t="n">
        <v>9999</v>
      </c>
      <c r="N42" s="0" t="n">
        <f aca="false">M42*H42</f>
        <v>6449355</v>
      </c>
      <c r="O42" s="0" t="n">
        <f aca="false">$O$2*H42</f>
        <v>251550</v>
      </c>
      <c r="P42" s="0" t="n">
        <f aca="false">P$2</f>
        <v>695000</v>
      </c>
      <c r="Q42" s="0" t="n">
        <f aca="false">SUM(N42:P42)</f>
        <v>7395905</v>
      </c>
      <c r="R42" s="0" t="n">
        <f aca="false">R$2*Q42</f>
        <v>369795.25</v>
      </c>
      <c r="S42" s="24" t="n">
        <f aca="false">$S$2</f>
        <v>30000</v>
      </c>
      <c r="T42" s="24" t="n">
        <f aca="false">SUM(R42:S42)</f>
        <v>399795.25</v>
      </c>
      <c r="U42" s="25" t="n">
        <f aca="false">$U$2</f>
        <v>10000</v>
      </c>
      <c r="V42" s="0" t="n">
        <f aca="false">$V$2*24*H42</f>
        <v>147060</v>
      </c>
      <c r="W42" s="0" t="n">
        <v>99000</v>
      </c>
      <c r="X42" s="25" t="n">
        <f aca="false">SUM(U42:W42)</f>
        <v>256060</v>
      </c>
      <c r="Y42" s="25" t="n">
        <f aca="false">SUM(Q42,T42,X42)</f>
        <v>8051760.25</v>
      </c>
    </row>
    <row r="43" customFormat="false" ht="15.75" hidden="false" customHeight="false" outlineLevel="0" collapsed="false">
      <c r="A43" s="0" t="s">
        <v>4</v>
      </c>
      <c r="B43" s="0" t="n">
        <v>1</v>
      </c>
      <c r="C43" s="0" t="s">
        <v>11</v>
      </c>
      <c r="D43" s="12" t="n">
        <v>15</v>
      </c>
      <c r="E43" s="0" t="str">
        <f aca="false">C43&amp;B43&amp;D43</f>
        <v>B115</v>
      </c>
      <c r="F43" s="0" t="s">
        <v>89</v>
      </c>
      <c r="G43" s="22" t="n">
        <f aca="false">VLOOKUP(F43,Sheet5!A:B,2,0)</f>
        <v>368.23644</v>
      </c>
      <c r="H43" s="0" t="n">
        <f aca="false">ROUNDUP(G43*$H$2,0)</f>
        <v>645</v>
      </c>
      <c r="I43" s="23" t="str">
        <f aca="false">VLOOKUP(F43,Sheet5!A:C,3,0)</f>
        <v>HOLD</v>
      </c>
      <c r="J43" s="0" t="s">
        <v>90</v>
      </c>
      <c r="K43" s="0" t="s">
        <v>67</v>
      </c>
      <c r="L43" s="0" t="n">
        <f aca="false">H43</f>
        <v>645</v>
      </c>
      <c r="M43" s="0" t="n">
        <v>9999</v>
      </c>
      <c r="N43" s="0" t="n">
        <f aca="false">M43*H43</f>
        <v>6449355</v>
      </c>
      <c r="O43" s="0" t="n">
        <f aca="false">$O$2*H43</f>
        <v>251550</v>
      </c>
      <c r="P43" s="0" t="n">
        <f aca="false">P$2</f>
        <v>695000</v>
      </c>
      <c r="Q43" s="0" t="n">
        <f aca="false">SUM(N43:P43)</f>
        <v>7395905</v>
      </c>
      <c r="R43" s="0" t="n">
        <f aca="false">R$2*Q43</f>
        <v>369795.25</v>
      </c>
      <c r="S43" s="24" t="n">
        <f aca="false">$S$2</f>
        <v>30000</v>
      </c>
      <c r="T43" s="24" t="n">
        <f aca="false">SUM(R43:S43)</f>
        <v>399795.25</v>
      </c>
      <c r="U43" s="25" t="n">
        <f aca="false">$U$2</f>
        <v>10000</v>
      </c>
      <c r="V43" s="0" t="n">
        <f aca="false">$V$2*24*H43</f>
        <v>147060</v>
      </c>
      <c r="W43" s="0" t="n">
        <v>99000</v>
      </c>
      <c r="X43" s="25" t="n">
        <f aca="false">SUM(U43:W43)</f>
        <v>256060</v>
      </c>
      <c r="Y43" s="25" t="n">
        <f aca="false">SUM(Q43,T43,X43)</f>
        <v>8051760.25</v>
      </c>
    </row>
    <row r="44" customFormat="false" ht="15.75" hidden="false" customHeight="false" outlineLevel="0" collapsed="false">
      <c r="A44" s="0" t="s">
        <v>4</v>
      </c>
      <c r="B44" s="0" t="n">
        <v>1</v>
      </c>
      <c r="C44" s="0" t="s">
        <v>11</v>
      </c>
      <c r="D44" s="12" t="n">
        <v>16</v>
      </c>
      <c r="E44" s="0" t="str">
        <f aca="false">C44&amp;B44&amp;D44</f>
        <v>B116</v>
      </c>
      <c r="F44" s="0" t="s">
        <v>91</v>
      </c>
      <c r="G44" s="22" t="n">
        <f aca="false">VLOOKUP(F44,Sheet5!A:B,2,0)</f>
        <v>368.23644</v>
      </c>
      <c r="H44" s="0" t="n">
        <f aca="false">ROUNDUP(G44*$H$2,0)</f>
        <v>645</v>
      </c>
      <c r="I44" s="23" t="str">
        <f aca="false">VLOOKUP(F44,Sheet5!A:C,3,0)</f>
        <v>HOLD</v>
      </c>
      <c r="J44" s="0" t="s">
        <v>90</v>
      </c>
      <c r="K44" s="0" t="s">
        <v>67</v>
      </c>
      <c r="L44" s="0" t="n">
        <f aca="false">H44</f>
        <v>645</v>
      </c>
      <c r="M44" s="0" t="n">
        <v>9999</v>
      </c>
      <c r="N44" s="0" t="n">
        <f aca="false">M44*H44</f>
        <v>6449355</v>
      </c>
      <c r="O44" s="0" t="n">
        <f aca="false">$O$2*H44</f>
        <v>251550</v>
      </c>
      <c r="P44" s="0" t="n">
        <f aca="false">P$2</f>
        <v>695000</v>
      </c>
      <c r="Q44" s="0" t="n">
        <f aca="false">SUM(N44:P44)</f>
        <v>7395905</v>
      </c>
      <c r="R44" s="0" t="n">
        <f aca="false">R$2*Q44</f>
        <v>369795.25</v>
      </c>
      <c r="S44" s="24" t="n">
        <f aca="false">$S$2</f>
        <v>30000</v>
      </c>
      <c r="T44" s="24" t="n">
        <f aca="false">SUM(R44:S44)</f>
        <v>399795.25</v>
      </c>
      <c r="U44" s="25" t="n">
        <f aca="false">$U$2</f>
        <v>10000</v>
      </c>
      <c r="V44" s="0" t="n">
        <f aca="false">$V$2*24*H44</f>
        <v>147060</v>
      </c>
      <c r="W44" s="0" t="n">
        <v>99000</v>
      </c>
      <c r="X44" s="25" t="n">
        <f aca="false">SUM(U44:W44)</f>
        <v>256060</v>
      </c>
      <c r="Y44" s="25" t="n">
        <f aca="false">SUM(Q44,T44,X44)</f>
        <v>8051760.25</v>
      </c>
    </row>
    <row r="45" customFormat="false" ht="15.75" hidden="false" customHeight="false" outlineLevel="0" collapsed="false">
      <c r="A45" s="0" t="s">
        <v>4</v>
      </c>
      <c r="B45" s="0" t="n">
        <v>1</v>
      </c>
      <c r="C45" s="0" t="s">
        <v>11</v>
      </c>
      <c r="D45" s="12" t="n">
        <v>17</v>
      </c>
      <c r="E45" s="0" t="str">
        <f aca="false">C45&amp;B45&amp;D45</f>
        <v>B117</v>
      </c>
      <c r="F45" s="0" t="s">
        <v>92</v>
      </c>
      <c r="G45" s="22" t="n">
        <f aca="false">VLOOKUP(F45,Sheet5!A:B,2,0)</f>
        <v>368.23644</v>
      </c>
      <c r="H45" s="0" t="n">
        <f aca="false">ROUNDUP(G45*$H$2,0)</f>
        <v>645</v>
      </c>
      <c r="I45" s="23" t="str">
        <f aca="false">VLOOKUP(F45,Sheet5!A:C,3,0)</f>
        <v>HOLD</v>
      </c>
      <c r="J45" s="0" t="s">
        <v>90</v>
      </c>
      <c r="K45" s="0" t="s">
        <v>67</v>
      </c>
      <c r="L45" s="0" t="n">
        <f aca="false">H45</f>
        <v>645</v>
      </c>
      <c r="M45" s="0" t="n">
        <v>9999</v>
      </c>
      <c r="N45" s="0" t="n">
        <f aca="false">M45*H45</f>
        <v>6449355</v>
      </c>
      <c r="O45" s="0" t="n">
        <f aca="false">$O$2*H45</f>
        <v>251550</v>
      </c>
      <c r="P45" s="0" t="n">
        <f aca="false">P$2</f>
        <v>695000</v>
      </c>
      <c r="Q45" s="0" t="n">
        <f aca="false">SUM(N45:P45)</f>
        <v>7395905</v>
      </c>
      <c r="R45" s="0" t="n">
        <f aca="false">R$2*Q45</f>
        <v>369795.25</v>
      </c>
      <c r="S45" s="24" t="n">
        <f aca="false">$S$2</f>
        <v>30000</v>
      </c>
      <c r="T45" s="24" t="n">
        <f aca="false">SUM(R45:S45)</f>
        <v>399795.25</v>
      </c>
      <c r="U45" s="25" t="n">
        <f aca="false">$U$2</f>
        <v>10000</v>
      </c>
      <c r="V45" s="0" t="n">
        <f aca="false">$V$2*24*H45</f>
        <v>147060</v>
      </c>
      <c r="W45" s="0" t="n">
        <v>99000</v>
      </c>
      <c r="X45" s="25" t="n">
        <f aca="false">SUM(U45:W45)</f>
        <v>256060</v>
      </c>
      <c r="Y45" s="25" t="n">
        <f aca="false">SUM(Q45,T45,X45)</f>
        <v>8051760.25</v>
      </c>
    </row>
    <row r="46" customFormat="false" ht="15.75" hidden="false" customHeight="false" outlineLevel="0" collapsed="false">
      <c r="A46" s="0" t="s">
        <v>4</v>
      </c>
      <c r="B46" s="0" t="n">
        <v>1</v>
      </c>
      <c r="C46" s="0" t="s">
        <v>11</v>
      </c>
      <c r="D46" s="12" t="n">
        <v>18</v>
      </c>
      <c r="E46" s="0" t="str">
        <f aca="false">C46&amp;B46&amp;D46</f>
        <v>B118</v>
      </c>
      <c r="F46" s="0" t="s">
        <v>93</v>
      </c>
      <c r="G46" s="22" t="n">
        <f aca="false">VLOOKUP(F46,Sheet5!A:B,2,0)</f>
        <v>368.23644</v>
      </c>
      <c r="H46" s="0" t="n">
        <f aca="false">ROUNDUP(G46*$H$2,0)</f>
        <v>645</v>
      </c>
      <c r="I46" s="23" t="str">
        <f aca="false">VLOOKUP(F46,Sheet5!A:C,3,0)</f>
        <v>HOLD</v>
      </c>
      <c r="J46" s="0" t="s">
        <v>90</v>
      </c>
      <c r="K46" s="0" t="s">
        <v>67</v>
      </c>
      <c r="L46" s="0" t="n">
        <f aca="false">H46</f>
        <v>645</v>
      </c>
      <c r="M46" s="0" t="n">
        <v>9999</v>
      </c>
      <c r="N46" s="0" t="n">
        <f aca="false">M46*H46</f>
        <v>6449355</v>
      </c>
      <c r="O46" s="0" t="n">
        <f aca="false">$O$2*H46</f>
        <v>251550</v>
      </c>
      <c r="P46" s="0" t="n">
        <f aca="false">P$2</f>
        <v>695000</v>
      </c>
      <c r="Q46" s="0" t="n">
        <f aca="false">SUM(N46:P46)</f>
        <v>7395905</v>
      </c>
      <c r="R46" s="0" t="n">
        <f aca="false">R$2*Q46</f>
        <v>369795.25</v>
      </c>
      <c r="S46" s="24" t="n">
        <f aca="false">$S$2</f>
        <v>30000</v>
      </c>
      <c r="T46" s="24" t="n">
        <f aca="false">SUM(R46:S46)</f>
        <v>399795.25</v>
      </c>
      <c r="U46" s="25" t="n">
        <f aca="false">$U$2</f>
        <v>10000</v>
      </c>
      <c r="V46" s="0" t="n">
        <f aca="false">$V$2*24*H46</f>
        <v>147060</v>
      </c>
      <c r="W46" s="0" t="n">
        <v>99000</v>
      </c>
      <c r="X46" s="25" t="n">
        <f aca="false">SUM(U46:W46)</f>
        <v>256060</v>
      </c>
      <c r="Y46" s="25" t="n">
        <f aca="false">SUM(Q46,T46,X46)</f>
        <v>8051760.25</v>
      </c>
    </row>
    <row r="47" customFormat="false" ht="15.75" hidden="false" customHeight="false" outlineLevel="0" collapsed="false">
      <c r="A47" s="0" t="s">
        <v>4</v>
      </c>
      <c r="B47" s="0" t="n">
        <v>1</v>
      </c>
      <c r="C47" s="0" t="s">
        <v>11</v>
      </c>
      <c r="D47" s="12" t="n">
        <v>19</v>
      </c>
      <c r="E47" s="0" t="str">
        <f aca="false">C47&amp;B47&amp;D47</f>
        <v>B119</v>
      </c>
      <c r="F47" s="0" t="s">
        <v>94</v>
      </c>
      <c r="G47" s="22" t="n">
        <f aca="false">VLOOKUP(F47,Sheet5!A:B,2,0)</f>
        <v>487.82448</v>
      </c>
      <c r="H47" s="0" t="n">
        <f aca="false">ROUNDUP(G47*$H$2,0)</f>
        <v>854</v>
      </c>
      <c r="I47" s="23" t="str">
        <f aca="false">VLOOKUP(F47,Sheet5!A:C,3,0)</f>
        <v>HOLD</v>
      </c>
      <c r="J47" s="0" t="s">
        <v>90</v>
      </c>
      <c r="K47" s="0" t="s">
        <v>67</v>
      </c>
      <c r="L47" s="0" t="n">
        <f aca="false">H47</f>
        <v>854</v>
      </c>
      <c r="M47" s="0" t="n">
        <v>9999</v>
      </c>
      <c r="N47" s="0" t="n">
        <f aca="false">M47*H47</f>
        <v>8539146</v>
      </c>
      <c r="O47" s="0" t="n">
        <f aca="false">$O$2*H47</f>
        <v>333060</v>
      </c>
      <c r="P47" s="0" t="n">
        <f aca="false">P$2</f>
        <v>695000</v>
      </c>
      <c r="Q47" s="0" t="n">
        <f aca="false">SUM(N47:P47)</f>
        <v>9567206</v>
      </c>
      <c r="R47" s="0" t="n">
        <f aca="false">R$2*Q47</f>
        <v>478360.3</v>
      </c>
      <c r="S47" s="24" t="n">
        <f aca="false">$S$2</f>
        <v>30000</v>
      </c>
      <c r="T47" s="24" t="n">
        <f aca="false">SUM(R47:S47)</f>
        <v>508360.3</v>
      </c>
      <c r="U47" s="25" t="n">
        <f aca="false">$U$2</f>
        <v>10000</v>
      </c>
      <c r="V47" s="0" t="n">
        <f aca="false">$V$2*24*H47</f>
        <v>194712</v>
      </c>
      <c r="W47" s="0" t="n">
        <v>99000</v>
      </c>
      <c r="X47" s="25" t="n">
        <f aca="false">SUM(U47:W47)</f>
        <v>303712</v>
      </c>
      <c r="Y47" s="25" t="n">
        <f aca="false">SUM(Q47,T47,X47)</f>
        <v>10379278.3</v>
      </c>
    </row>
    <row r="48" customFormat="false" ht="15.75" hidden="false" customHeight="false" outlineLevel="0" collapsed="false">
      <c r="A48" s="0" t="s">
        <v>4</v>
      </c>
      <c r="B48" s="0" t="n">
        <v>1</v>
      </c>
      <c r="C48" s="0" t="s">
        <v>11</v>
      </c>
      <c r="D48" s="12" t="n">
        <v>20</v>
      </c>
      <c r="E48" s="0" t="str">
        <f aca="false">C48&amp;B48&amp;D48</f>
        <v>B120</v>
      </c>
      <c r="F48" s="0" t="s">
        <v>95</v>
      </c>
      <c r="G48" s="22" t="n">
        <f aca="false">VLOOKUP(F48,Sheet5!A:B,2,0)</f>
        <v>487.82448</v>
      </c>
      <c r="H48" s="0" t="n">
        <f aca="false">ROUNDUP(G48*$H$2,0)</f>
        <v>854</v>
      </c>
      <c r="I48" s="23" t="str">
        <f aca="false">VLOOKUP(F48,Sheet5!A:C,3,0)</f>
        <v>HOLD</v>
      </c>
      <c r="J48" s="0" t="s">
        <v>90</v>
      </c>
      <c r="K48" s="0" t="s">
        <v>67</v>
      </c>
      <c r="L48" s="0" t="n">
        <f aca="false">H48</f>
        <v>854</v>
      </c>
      <c r="M48" s="0" t="n">
        <v>9999</v>
      </c>
      <c r="N48" s="0" t="n">
        <f aca="false">M48*H48</f>
        <v>8539146</v>
      </c>
      <c r="O48" s="0" t="n">
        <f aca="false">$O$2*H48</f>
        <v>333060</v>
      </c>
      <c r="P48" s="0" t="n">
        <f aca="false">P$2</f>
        <v>695000</v>
      </c>
      <c r="Q48" s="0" t="n">
        <f aca="false">SUM(N48:P48)</f>
        <v>9567206</v>
      </c>
      <c r="R48" s="0" t="n">
        <f aca="false">R$2*Q48</f>
        <v>478360.3</v>
      </c>
      <c r="S48" s="24" t="n">
        <f aca="false">$S$2</f>
        <v>30000</v>
      </c>
      <c r="T48" s="24" t="n">
        <f aca="false">SUM(R48:S48)</f>
        <v>508360.3</v>
      </c>
      <c r="U48" s="25" t="n">
        <f aca="false">$U$2</f>
        <v>10000</v>
      </c>
      <c r="V48" s="0" t="n">
        <f aca="false">$V$2*24*H48</f>
        <v>194712</v>
      </c>
      <c r="W48" s="0" t="n">
        <v>99000</v>
      </c>
      <c r="X48" s="25" t="n">
        <f aca="false">SUM(U48:W48)</f>
        <v>303712</v>
      </c>
      <c r="Y48" s="25" t="n">
        <f aca="false">SUM(Q48,T48,X48)</f>
        <v>10379278.3</v>
      </c>
    </row>
    <row r="49" customFormat="false" ht="15.75" hidden="false" customHeight="false" outlineLevel="0" collapsed="false">
      <c r="A49" s="0" t="s">
        <v>4</v>
      </c>
      <c r="B49" s="0" t="n">
        <v>1</v>
      </c>
      <c r="C49" s="0" t="s">
        <v>11</v>
      </c>
      <c r="D49" s="12" t="n">
        <v>21</v>
      </c>
      <c r="E49" s="0" t="str">
        <f aca="false">C49&amp;B49&amp;D49</f>
        <v>B121</v>
      </c>
      <c r="F49" s="0" t="s">
        <v>96</v>
      </c>
      <c r="G49" s="22" t="n">
        <f aca="false">VLOOKUP(F49,Sheet5!A:B,2,0)</f>
        <v>487.82448</v>
      </c>
      <c r="H49" s="0" t="n">
        <f aca="false">ROUNDUP(G49*$H$2,0)</f>
        <v>854</v>
      </c>
      <c r="I49" s="23" t="str">
        <f aca="false">VLOOKUP(F49,Sheet5!A:C,3,0)</f>
        <v>HOLD</v>
      </c>
      <c r="J49" s="0" t="s">
        <v>90</v>
      </c>
      <c r="K49" s="0" t="s">
        <v>67</v>
      </c>
      <c r="L49" s="0" t="n">
        <f aca="false">H49</f>
        <v>854</v>
      </c>
      <c r="M49" s="0" t="n">
        <v>9999</v>
      </c>
      <c r="N49" s="0" t="n">
        <f aca="false">M49*H49</f>
        <v>8539146</v>
      </c>
      <c r="O49" s="0" t="n">
        <f aca="false">$O$2*H49</f>
        <v>333060</v>
      </c>
      <c r="P49" s="0" t="n">
        <f aca="false">P$2</f>
        <v>695000</v>
      </c>
      <c r="Q49" s="0" t="n">
        <f aca="false">SUM(N49:P49)</f>
        <v>9567206</v>
      </c>
      <c r="R49" s="0" t="n">
        <f aca="false">R$2*Q49</f>
        <v>478360.3</v>
      </c>
      <c r="S49" s="24" t="n">
        <f aca="false">$S$2</f>
        <v>30000</v>
      </c>
      <c r="T49" s="24" t="n">
        <f aca="false">SUM(R49:S49)</f>
        <v>508360.3</v>
      </c>
      <c r="U49" s="25" t="n">
        <f aca="false">$U$2</f>
        <v>10000</v>
      </c>
      <c r="V49" s="0" t="n">
        <f aca="false">$V$2*24*H49</f>
        <v>194712</v>
      </c>
      <c r="W49" s="0" t="n">
        <v>99000</v>
      </c>
      <c r="X49" s="25" t="n">
        <f aca="false">SUM(U49:W49)</f>
        <v>303712</v>
      </c>
      <c r="Y49" s="25" t="n">
        <f aca="false">SUM(Q49,T49,X49)</f>
        <v>10379278.3</v>
      </c>
    </row>
    <row r="50" customFormat="false" ht="15.75" hidden="false" customHeight="false" outlineLevel="0" collapsed="false">
      <c r="A50" s="0" t="s">
        <v>4</v>
      </c>
      <c r="B50" s="0" t="n">
        <v>1</v>
      </c>
      <c r="C50" s="0" t="s">
        <v>11</v>
      </c>
      <c r="D50" s="12" t="n">
        <v>22</v>
      </c>
      <c r="E50" s="0" t="str">
        <f aca="false">C50&amp;B50&amp;D50</f>
        <v>B122</v>
      </c>
      <c r="F50" s="0" t="s">
        <v>97</v>
      </c>
      <c r="G50" s="22" t="n">
        <f aca="false">VLOOKUP(F50,Sheet5!A:B,2,0)</f>
        <v>368.23644</v>
      </c>
      <c r="H50" s="0" t="n">
        <f aca="false">ROUNDUP(G50*$H$2,0)</f>
        <v>645</v>
      </c>
      <c r="I50" s="23" t="str">
        <f aca="false">VLOOKUP(F50,Sheet5!A:C,3,0)</f>
        <v>HOLD</v>
      </c>
      <c r="J50" s="0" t="s">
        <v>90</v>
      </c>
      <c r="K50" s="0" t="s">
        <v>67</v>
      </c>
      <c r="L50" s="0" t="n">
        <f aca="false">H50</f>
        <v>645</v>
      </c>
      <c r="M50" s="0" t="n">
        <v>9999</v>
      </c>
      <c r="N50" s="0" t="n">
        <f aca="false">M50*H50</f>
        <v>6449355</v>
      </c>
      <c r="O50" s="0" t="n">
        <f aca="false">$O$2*H50</f>
        <v>251550</v>
      </c>
      <c r="P50" s="0" t="n">
        <f aca="false">P$2</f>
        <v>695000</v>
      </c>
      <c r="Q50" s="0" t="n">
        <f aca="false">SUM(N50:P50)</f>
        <v>7395905</v>
      </c>
      <c r="R50" s="0" t="n">
        <f aca="false">R$2*Q50</f>
        <v>369795.25</v>
      </c>
      <c r="S50" s="24" t="n">
        <f aca="false">$S$2</f>
        <v>30000</v>
      </c>
      <c r="T50" s="24" t="n">
        <f aca="false">SUM(R50:S50)</f>
        <v>399795.25</v>
      </c>
      <c r="U50" s="25" t="n">
        <f aca="false">$U$2</f>
        <v>10000</v>
      </c>
      <c r="V50" s="0" t="n">
        <f aca="false">$V$2*24*H50</f>
        <v>147060</v>
      </c>
      <c r="W50" s="0" t="n">
        <v>99000</v>
      </c>
      <c r="X50" s="25" t="n">
        <f aca="false">SUM(U50:W50)</f>
        <v>256060</v>
      </c>
      <c r="Y50" s="25" t="n">
        <f aca="false">SUM(Q50,T50,X50)</f>
        <v>8051760.25</v>
      </c>
    </row>
    <row r="51" customFormat="false" ht="15.75" hidden="false" customHeight="false" outlineLevel="0" collapsed="false">
      <c r="A51" s="0" t="s">
        <v>4</v>
      </c>
      <c r="B51" s="0" t="n">
        <v>1</v>
      </c>
      <c r="C51" s="0" t="s">
        <v>11</v>
      </c>
      <c r="D51" s="12" t="n">
        <v>23</v>
      </c>
      <c r="E51" s="0" t="str">
        <f aca="false">C51&amp;B51&amp;D51</f>
        <v>B123</v>
      </c>
      <c r="F51" s="0" t="s">
        <v>98</v>
      </c>
      <c r="G51" s="22" t="n">
        <f aca="false">VLOOKUP(F51,Sheet5!A:B,2,0)</f>
        <v>368.23644</v>
      </c>
      <c r="H51" s="0" t="n">
        <f aca="false">ROUNDUP(G51*$H$2,0)</f>
        <v>645</v>
      </c>
      <c r="I51" s="23" t="str">
        <f aca="false">VLOOKUP(F51,Sheet5!A:C,3,0)</f>
        <v>HOLD</v>
      </c>
      <c r="J51" s="0" t="s">
        <v>90</v>
      </c>
      <c r="K51" s="0" t="s">
        <v>67</v>
      </c>
      <c r="L51" s="0" t="n">
        <f aca="false">H51</f>
        <v>645</v>
      </c>
      <c r="M51" s="0" t="n">
        <v>9999</v>
      </c>
      <c r="N51" s="0" t="n">
        <f aca="false">M51*H51</f>
        <v>6449355</v>
      </c>
      <c r="O51" s="0" t="n">
        <f aca="false">$O$2*H51</f>
        <v>251550</v>
      </c>
      <c r="P51" s="0" t="n">
        <f aca="false">P$2</f>
        <v>695000</v>
      </c>
      <c r="Q51" s="0" t="n">
        <f aca="false">SUM(N51:P51)</f>
        <v>7395905</v>
      </c>
      <c r="R51" s="0" t="n">
        <f aca="false">R$2*Q51</f>
        <v>369795.25</v>
      </c>
      <c r="S51" s="24" t="n">
        <f aca="false">$S$2</f>
        <v>30000</v>
      </c>
      <c r="T51" s="24" t="n">
        <f aca="false">SUM(R51:S51)</f>
        <v>399795.25</v>
      </c>
      <c r="U51" s="25" t="n">
        <f aca="false">$U$2</f>
        <v>10000</v>
      </c>
      <c r="V51" s="0" t="n">
        <f aca="false">$V$2*24*H51</f>
        <v>147060</v>
      </c>
      <c r="W51" s="0" t="n">
        <v>99000</v>
      </c>
      <c r="X51" s="25" t="n">
        <f aca="false">SUM(U51:W51)</f>
        <v>256060</v>
      </c>
      <c r="Y51" s="25" t="n">
        <f aca="false">SUM(Q51,T51,X51)</f>
        <v>8051760.25</v>
      </c>
    </row>
    <row r="52" customFormat="false" ht="15.75" hidden="false" customHeight="false" outlineLevel="0" collapsed="false">
      <c r="A52" s="0" t="s">
        <v>4</v>
      </c>
      <c r="B52" s="0" t="n">
        <v>1</v>
      </c>
      <c r="C52" s="0" t="s">
        <v>11</v>
      </c>
      <c r="D52" s="12" t="n">
        <v>24</v>
      </c>
      <c r="E52" s="0" t="str">
        <f aca="false">C52&amp;B52&amp;D52</f>
        <v>B124</v>
      </c>
      <c r="F52" s="0" t="s">
        <v>99</v>
      </c>
      <c r="G52" s="22" t="n">
        <f aca="false">VLOOKUP(F52,Sheet5!A:B,2,0)</f>
        <v>368.23644</v>
      </c>
      <c r="H52" s="0" t="n">
        <f aca="false">ROUNDUP(G52*$H$2,0)</f>
        <v>645</v>
      </c>
      <c r="I52" s="23" t="str">
        <f aca="false">VLOOKUP(F52,Sheet5!A:C,3,0)</f>
        <v>HOLD</v>
      </c>
      <c r="J52" s="0" t="s">
        <v>90</v>
      </c>
      <c r="K52" s="0" t="s">
        <v>67</v>
      </c>
      <c r="L52" s="0" t="n">
        <f aca="false">H52</f>
        <v>645</v>
      </c>
      <c r="M52" s="0" t="n">
        <v>9999</v>
      </c>
      <c r="N52" s="0" t="n">
        <f aca="false">M52*H52</f>
        <v>6449355</v>
      </c>
      <c r="O52" s="0" t="n">
        <f aca="false">$O$2*H52</f>
        <v>251550</v>
      </c>
      <c r="P52" s="0" t="n">
        <f aca="false">P$2</f>
        <v>695000</v>
      </c>
      <c r="Q52" s="0" t="n">
        <f aca="false">SUM(N52:P52)</f>
        <v>7395905</v>
      </c>
      <c r="R52" s="0" t="n">
        <f aca="false">R$2*Q52</f>
        <v>369795.25</v>
      </c>
      <c r="S52" s="24" t="n">
        <f aca="false">$S$2</f>
        <v>30000</v>
      </c>
      <c r="T52" s="24" t="n">
        <f aca="false">SUM(R52:S52)</f>
        <v>399795.25</v>
      </c>
      <c r="U52" s="25" t="n">
        <f aca="false">$U$2</f>
        <v>10000</v>
      </c>
      <c r="V52" s="0" t="n">
        <f aca="false">$V$2*24*H52</f>
        <v>147060</v>
      </c>
      <c r="W52" s="0" t="n">
        <v>99000</v>
      </c>
      <c r="X52" s="25" t="n">
        <f aca="false">SUM(U52:W52)</f>
        <v>256060</v>
      </c>
      <c r="Y52" s="25" t="n">
        <f aca="false">SUM(Q52,T52,X52)</f>
        <v>8051760.25</v>
      </c>
    </row>
    <row r="53" customFormat="false" ht="15.75" hidden="false" customHeight="false" outlineLevel="0" collapsed="false">
      <c r="A53" s="0" t="s">
        <v>4</v>
      </c>
      <c r="B53" s="0" t="n">
        <v>1</v>
      </c>
      <c r="C53" s="0" t="s">
        <v>11</v>
      </c>
      <c r="D53" s="12" t="n">
        <v>25</v>
      </c>
      <c r="E53" s="0" t="str">
        <f aca="false">C53&amp;B53&amp;D53</f>
        <v>B125</v>
      </c>
      <c r="F53" s="0" t="s">
        <v>100</v>
      </c>
      <c r="G53" s="22" t="n">
        <f aca="false">VLOOKUP(F53,Sheet5!A:B,2,0)</f>
        <v>368.23644</v>
      </c>
      <c r="H53" s="0" t="n">
        <f aca="false">ROUNDUP(G53*$H$2,0)</f>
        <v>645</v>
      </c>
      <c r="I53" s="23" t="str">
        <f aca="false">VLOOKUP(F53,Sheet5!A:C,3,0)</f>
        <v>HOLD</v>
      </c>
      <c r="J53" s="0" t="s">
        <v>90</v>
      </c>
      <c r="K53" s="0" t="s">
        <v>67</v>
      </c>
      <c r="L53" s="0" t="n">
        <f aca="false">H53</f>
        <v>645</v>
      </c>
      <c r="M53" s="0" t="n">
        <v>9999</v>
      </c>
      <c r="N53" s="0" t="n">
        <f aca="false">M53*H53</f>
        <v>6449355</v>
      </c>
      <c r="O53" s="0" t="n">
        <f aca="false">$O$2*H53</f>
        <v>251550</v>
      </c>
      <c r="P53" s="0" t="n">
        <f aca="false">P$2</f>
        <v>695000</v>
      </c>
      <c r="Q53" s="0" t="n">
        <f aca="false">SUM(N53:P53)</f>
        <v>7395905</v>
      </c>
      <c r="R53" s="0" t="n">
        <f aca="false">R$2*Q53</f>
        <v>369795.25</v>
      </c>
      <c r="S53" s="24" t="n">
        <f aca="false">$S$2</f>
        <v>30000</v>
      </c>
      <c r="T53" s="24" t="n">
        <f aca="false">SUM(R53:S53)</f>
        <v>399795.25</v>
      </c>
      <c r="U53" s="25" t="n">
        <f aca="false">$U$2</f>
        <v>10000</v>
      </c>
      <c r="V53" s="0" t="n">
        <f aca="false">$V$2*24*H53</f>
        <v>147060</v>
      </c>
      <c r="W53" s="0" t="n">
        <v>99000</v>
      </c>
      <c r="X53" s="25" t="n">
        <f aca="false">SUM(U53:W53)</f>
        <v>256060</v>
      </c>
      <c r="Y53" s="25" t="n">
        <f aca="false">SUM(Q53,T53,X53)</f>
        <v>8051760.25</v>
      </c>
    </row>
    <row r="54" customFormat="false" ht="15.75" hidden="false" customHeight="false" outlineLevel="0" collapsed="false">
      <c r="A54" s="0" t="s">
        <v>4</v>
      </c>
      <c r="B54" s="0" t="n">
        <v>1</v>
      </c>
      <c r="C54" s="0" t="s">
        <v>11</v>
      </c>
      <c r="D54" s="12" t="n">
        <v>26</v>
      </c>
      <c r="E54" s="0" t="str">
        <f aca="false">C54&amp;B54&amp;D54</f>
        <v>B126</v>
      </c>
      <c r="F54" s="0" t="s">
        <v>101</v>
      </c>
      <c r="G54" s="22" t="n">
        <f aca="false">VLOOKUP(F54,Sheet5!A:B,2,0)</f>
        <v>487.82448</v>
      </c>
      <c r="H54" s="0" t="n">
        <f aca="false">ROUNDUP(G54*$H$2,0)</f>
        <v>854</v>
      </c>
      <c r="I54" s="23" t="str">
        <f aca="false">VLOOKUP(F54,Sheet5!A:C,3,0)</f>
        <v>HOLD</v>
      </c>
      <c r="J54" s="0" t="s">
        <v>90</v>
      </c>
      <c r="K54" s="0" t="s">
        <v>67</v>
      </c>
      <c r="L54" s="0" t="n">
        <f aca="false">H54</f>
        <v>854</v>
      </c>
      <c r="M54" s="0" t="n">
        <v>9999</v>
      </c>
      <c r="N54" s="0" t="n">
        <f aca="false">M54*H54</f>
        <v>8539146</v>
      </c>
      <c r="O54" s="0" t="n">
        <f aca="false">$O$2*H54</f>
        <v>333060</v>
      </c>
      <c r="P54" s="0" t="n">
        <f aca="false">P$2</f>
        <v>695000</v>
      </c>
      <c r="Q54" s="0" t="n">
        <f aca="false">SUM(N54:P54)</f>
        <v>9567206</v>
      </c>
      <c r="R54" s="0" t="n">
        <f aca="false">R$2*Q54</f>
        <v>478360.3</v>
      </c>
      <c r="S54" s="24" t="n">
        <f aca="false">$S$2</f>
        <v>30000</v>
      </c>
      <c r="T54" s="24" t="n">
        <f aca="false">SUM(R54:S54)</f>
        <v>508360.3</v>
      </c>
      <c r="U54" s="25" t="n">
        <f aca="false">$U$2</f>
        <v>10000</v>
      </c>
      <c r="V54" s="0" t="n">
        <f aca="false">$V$2*24*H54</f>
        <v>194712</v>
      </c>
      <c r="W54" s="0" t="n">
        <v>99000</v>
      </c>
      <c r="X54" s="25" t="n">
        <f aca="false">SUM(U54:W54)</f>
        <v>303712</v>
      </c>
      <c r="Y54" s="25" t="n">
        <f aca="false">SUM(Q54,T54,X54)</f>
        <v>10379278.3</v>
      </c>
    </row>
    <row r="55" customFormat="false" ht="15.75" hidden="false" customHeight="false" outlineLevel="0" collapsed="false">
      <c r="A55" s="0" t="s">
        <v>4</v>
      </c>
      <c r="B55" s="0" t="n">
        <v>1</v>
      </c>
      <c r="C55" s="0" t="s">
        <v>11</v>
      </c>
      <c r="D55" s="12" t="n">
        <v>27</v>
      </c>
      <c r="E55" s="0" t="str">
        <f aca="false">C55&amp;B55&amp;D55</f>
        <v>B127</v>
      </c>
      <c r="F55" s="0" t="s">
        <v>102</v>
      </c>
      <c r="G55" s="22" t="n">
        <f aca="false">VLOOKUP(F55,Sheet5!A:B,2,0)</f>
        <v>487.82448</v>
      </c>
      <c r="H55" s="0" t="n">
        <f aca="false">ROUNDUP(G55*$H$2,0)</f>
        <v>854</v>
      </c>
      <c r="I55" s="23" t="str">
        <f aca="false">VLOOKUP(F55,Sheet5!A:C,3,0)</f>
        <v>HOLD</v>
      </c>
      <c r="J55" s="0" t="s">
        <v>90</v>
      </c>
      <c r="K55" s="0" t="s">
        <v>67</v>
      </c>
      <c r="L55" s="0" t="n">
        <f aca="false">H55</f>
        <v>854</v>
      </c>
      <c r="M55" s="0" t="n">
        <v>9999</v>
      </c>
      <c r="N55" s="0" t="n">
        <f aca="false">M55*H55</f>
        <v>8539146</v>
      </c>
      <c r="O55" s="0" t="n">
        <f aca="false">$O$2*H55</f>
        <v>333060</v>
      </c>
      <c r="P55" s="0" t="n">
        <f aca="false">P$2</f>
        <v>695000</v>
      </c>
      <c r="Q55" s="0" t="n">
        <f aca="false">SUM(N55:P55)</f>
        <v>9567206</v>
      </c>
      <c r="R55" s="0" t="n">
        <f aca="false">R$2*Q55</f>
        <v>478360.3</v>
      </c>
      <c r="S55" s="24" t="n">
        <f aca="false">$S$2</f>
        <v>30000</v>
      </c>
      <c r="T55" s="24" t="n">
        <f aca="false">SUM(R55:S55)</f>
        <v>508360.3</v>
      </c>
      <c r="U55" s="25" t="n">
        <f aca="false">$U$2</f>
        <v>10000</v>
      </c>
      <c r="V55" s="0" t="n">
        <f aca="false">$V$2*24*H55</f>
        <v>194712</v>
      </c>
      <c r="W55" s="0" t="n">
        <v>99000</v>
      </c>
      <c r="X55" s="25" t="n">
        <f aca="false">SUM(U55:W55)</f>
        <v>303712</v>
      </c>
      <c r="Y55" s="25" t="n">
        <f aca="false">SUM(Q55,T55,X55)</f>
        <v>10379278.3</v>
      </c>
    </row>
    <row r="56" customFormat="false" ht="15.75" hidden="false" customHeight="false" outlineLevel="0" collapsed="false">
      <c r="A56" s="0" t="s">
        <v>4</v>
      </c>
      <c r="B56" s="0" t="n">
        <v>1</v>
      </c>
      <c r="C56" s="0" t="s">
        <v>11</v>
      </c>
      <c r="D56" s="12" t="n">
        <v>28</v>
      </c>
      <c r="E56" s="0" t="str">
        <f aca="false">C56&amp;B56&amp;D56</f>
        <v>B128</v>
      </c>
      <c r="F56" s="0" t="s">
        <v>103</v>
      </c>
      <c r="G56" s="22" t="n">
        <f aca="false">VLOOKUP(F56,Sheet5!A:B,2,0)</f>
        <v>487.82448</v>
      </c>
      <c r="H56" s="0" t="n">
        <f aca="false">ROUNDUP(G56*$H$2,0)</f>
        <v>854</v>
      </c>
      <c r="I56" s="23" t="str">
        <f aca="false">VLOOKUP(F56,Sheet5!A:C,3,0)</f>
        <v>HOLD</v>
      </c>
      <c r="J56" s="0" t="s">
        <v>90</v>
      </c>
      <c r="K56" s="0" t="s">
        <v>67</v>
      </c>
      <c r="L56" s="0" t="n">
        <f aca="false">H56</f>
        <v>854</v>
      </c>
      <c r="M56" s="0" t="n">
        <v>9999</v>
      </c>
      <c r="N56" s="0" t="n">
        <f aca="false">M56*H56</f>
        <v>8539146</v>
      </c>
      <c r="O56" s="0" t="n">
        <f aca="false">$O$2*H56</f>
        <v>333060</v>
      </c>
      <c r="P56" s="0" t="n">
        <f aca="false">P$2</f>
        <v>695000</v>
      </c>
      <c r="Q56" s="0" t="n">
        <f aca="false">SUM(N56:P56)</f>
        <v>9567206</v>
      </c>
      <c r="R56" s="0" t="n">
        <f aca="false">R$2*Q56</f>
        <v>478360.3</v>
      </c>
      <c r="S56" s="24" t="n">
        <f aca="false">$S$2</f>
        <v>30000</v>
      </c>
      <c r="T56" s="24" t="n">
        <f aca="false">SUM(R56:S56)</f>
        <v>508360.3</v>
      </c>
      <c r="U56" s="25" t="n">
        <f aca="false">$U$2</f>
        <v>10000</v>
      </c>
      <c r="V56" s="0" t="n">
        <f aca="false">$V$2*24*H56</f>
        <v>194712</v>
      </c>
      <c r="W56" s="0" t="n">
        <v>99000</v>
      </c>
      <c r="X56" s="25" t="n">
        <f aca="false">SUM(U56:W56)</f>
        <v>303712</v>
      </c>
      <c r="Y56" s="25" t="n">
        <f aca="false">SUM(Q56,T56,X56)</f>
        <v>10379278.3</v>
      </c>
    </row>
    <row r="57" customFormat="false" ht="15.75" hidden="false" customHeight="false" outlineLevel="0" collapsed="false">
      <c r="A57" s="0" t="s">
        <v>4</v>
      </c>
      <c r="B57" s="0" t="n">
        <v>1</v>
      </c>
      <c r="C57" s="0" t="s">
        <v>35</v>
      </c>
      <c r="D57" s="12" t="s">
        <v>9</v>
      </c>
      <c r="E57" s="0" t="str">
        <f aca="false">C57&amp;B57&amp;D57</f>
        <v>C101</v>
      </c>
      <c r="F57" s="0" t="s">
        <v>104</v>
      </c>
      <c r="G57" s="22" t="n">
        <f aca="false">VLOOKUP(F57,Sheet5!A:B,2,0)</f>
        <v>487.82448</v>
      </c>
      <c r="H57" s="0" t="n">
        <f aca="false">ROUNDUP(G57*$H$2,0)</f>
        <v>854</v>
      </c>
      <c r="I57" s="23" t="str">
        <f aca="false">VLOOKUP(F57,Sheet5!A:C,3,0)</f>
        <v>HOLD</v>
      </c>
      <c r="K57" s="0" t="str">
        <f aca="false">E57</f>
        <v>C101</v>
      </c>
      <c r="L57" s="0" t="n">
        <f aca="false">H57</f>
        <v>854</v>
      </c>
      <c r="M57" s="0" t="n">
        <v>9999</v>
      </c>
      <c r="N57" s="0" t="n">
        <f aca="false">M57*H57</f>
        <v>8539146</v>
      </c>
      <c r="O57" s="0" t="n">
        <f aca="false">$O$2*H57</f>
        <v>333060</v>
      </c>
      <c r="P57" s="0" t="n">
        <f aca="false">P$2</f>
        <v>695000</v>
      </c>
      <c r="Q57" s="0" t="n">
        <f aca="false">SUM(N57:P57)</f>
        <v>9567206</v>
      </c>
      <c r="R57" s="0" t="n">
        <f aca="false">R$2*Q57</f>
        <v>478360.3</v>
      </c>
      <c r="S57" s="24" t="n">
        <f aca="false">$S$2</f>
        <v>30000</v>
      </c>
      <c r="T57" s="24" t="n">
        <f aca="false">SUM(R57:S57)</f>
        <v>508360.3</v>
      </c>
      <c r="U57" s="25" t="n">
        <f aca="false">$U$2</f>
        <v>10000</v>
      </c>
      <c r="V57" s="0" t="n">
        <f aca="false">$V$2*24*H57</f>
        <v>194712</v>
      </c>
      <c r="W57" s="0" t="n">
        <v>99000</v>
      </c>
      <c r="X57" s="25" t="n">
        <f aca="false">SUM(U57:W57)</f>
        <v>303712</v>
      </c>
      <c r="Y57" s="25" t="n">
        <f aca="false">SUM(Q57,T57,X57)</f>
        <v>10379278.3</v>
      </c>
    </row>
    <row r="58" customFormat="false" ht="15.75" hidden="false" customHeight="false" outlineLevel="0" collapsed="false">
      <c r="A58" s="0" t="s">
        <v>4</v>
      </c>
      <c r="B58" s="0" t="n">
        <v>1</v>
      </c>
      <c r="C58" s="0" t="s">
        <v>35</v>
      </c>
      <c r="D58" s="12" t="s">
        <v>33</v>
      </c>
      <c r="E58" s="0" t="str">
        <f aca="false">C58&amp;B58&amp;D58</f>
        <v>C102</v>
      </c>
      <c r="F58" s="0" t="s">
        <v>105</v>
      </c>
      <c r="G58" s="22" t="n">
        <f aca="false">VLOOKUP(F58,Sheet5!A:B,2,0)</f>
        <v>487.82448</v>
      </c>
      <c r="H58" s="0" t="n">
        <f aca="false">ROUNDUP(G58*$H$2,0)</f>
        <v>854</v>
      </c>
      <c r="I58" s="23" t="str">
        <f aca="false">VLOOKUP(F58,Sheet5!A:C,3,0)</f>
        <v>HOLD</v>
      </c>
      <c r="K58" s="0" t="str">
        <f aca="false">E58</f>
        <v>C102</v>
      </c>
      <c r="L58" s="0" t="n">
        <f aca="false">H58</f>
        <v>854</v>
      </c>
      <c r="M58" s="0" t="n">
        <v>9999</v>
      </c>
      <c r="N58" s="0" t="n">
        <f aca="false">M58*H58</f>
        <v>8539146</v>
      </c>
      <c r="O58" s="0" t="n">
        <f aca="false">$O$2*H58</f>
        <v>333060</v>
      </c>
      <c r="P58" s="0" t="n">
        <f aca="false">P$2</f>
        <v>695000</v>
      </c>
      <c r="Q58" s="0" t="n">
        <f aca="false">SUM(N58:P58)</f>
        <v>9567206</v>
      </c>
      <c r="R58" s="0" t="n">
        <f aca="false">R$2*Q58</f>
        <v>478360.3</v>
      </c>
      <c r="S58" s="24" t="n">
        <f aca="false">$S$2</f>
        <v>30000</v>
      </c>
      <c r="T58" s="24" t="n">
        <f aca="false">SUM(R58:S58)</f>
        <v>508360.3</v>
      </c>
      <c r="U58" s="25" t="n">
        <f aca="false">$U$2</f>
        <v>10000</v>
      </c>
      <c r="V58" s="0" t="n">
        <f aca="false">$V$2*24*H58</f>
        <v>194712</v>
      </c>
      <c r="W58" s="0" t="n">
        <v>99000</v>
      </c>
      <c r="X58" s="25" t="n">
        <f aca="false">SUM(U58:W58)</f>
        <v>303712</v>
      </c>
      <c r="Y58" s="25" t="n">
        <f aca="false">SUM(Q58,T58,X58)</f>
        <v>10379278.3</v>
      </c>
    </row>
    <row r="59" customFormat="false" ht="15.75" hidden="false" customHeight="false" outlineLevel="0" collapsed="false">
      <c r="A59" s="0" t="s">
        <v>4</v>
      </c>
      <c r="B59" s="0" t="n">
        <v>1</v>
      </c>
      <c r="C59" s="0" t="s">
        <v>35</v>
      </c>
      <c r="D59" s="12" t="s">
        <v>37</v>
      </c>
      <c r="E59" s="0" t="str">
        <f aca="false">C59&amp;B59&amp;D59</f>
        <v>C103</v>
      </c>
      <c r="F59" s="0" t="s">
        <v>106</v>
      </c>
      <c r="G59" s="22" t="n">
        <f aca="false">VLOOKUP(F59,Sheet5!A:B,2,0)</f>
        <v>487.82448</v>
      </c>
      <c r="H59" s="0" t="n">
        <f aca="false">ROUNDUP(G59*$H$2,0)</f>
        <v>854</v>
      </c>
      <c r="I59" s="23" t="str">
        <f aca="false">VLOOKUP(F59,Sheet5!A:C,3,0)</f>
        <v>HOLD</v>
      </c>
      <c r="K59" s="0" t="str">
        <f aca="false">E59</f>
        <v>C103</v>
      </c>
      <c r="L59" s="0" t="n">
        <f aca="false">H59</f>
        <v>854</v>
      </c>
      <c r="M59" s="0" t="n">
        <v>9999</v>
      </c>
      <c r="N59" s="0" t="n">
        <f aca="false">M59*H59</f>
        <v>8539146</v>
      </c>
      <c r="O59" s="0" t="n">
        <f aca="false">$O$2*H59</f>
        <v>333060</v>
      </c>
      <c r="P59" s="0" t="n">
        <f aca="false">P$2</f>
        <v>695000</v>
      </c>
      <c r="Q59" s="0" t="n">
        <f aca="false">SUM(N59:P59)</f>
        <v>9567206</v>
      </c>
      <c r="R59" s="0" t="n">
        <f aca="false">R$2*Q59</f>
        <v>478360.3</v>
      </c>
      <c r="S59" s="24" t="n">
        <f aca="false">$S$2</f>
        <v>30000</v>
      </c>
      <c r="T59" s="24" t="n">
        <f aca="false">SUM(R59:S59)</f>
        <v>508360.3</v>
      </c>
      <c r="U59" s="25" t="n">
        <f aca="false">$U$2</f>
        <v>10000</v>
      </c>
      <c r="V59" s="0" t="n">
        <f aca="false">$V$2*24*H59</f>
        <v>194712</v>
      </c>
      <c r="W59" s="0" t="n">
        <v>99000</v>
      </c>
      <c r="X59" s="25" t="n">
        <f aca="false">SUM(U59:W59)</f>
        <v>303712</v>
      </c>
      <c r="Y59" s="25" t="n">
        <f aca="false">SUM(Q59,T59,X59)</f>
        <v>10379278.3</v>
      </c>
    </row>
    <row r="60" customFormat="false" ht="15.75" hidden="false" customHeight="false" outlineLevel="0" collapsed="false">
      <c r="A60" s="0" t="s">
        <v>4</v>
      </c>
      <c r="B60" s="0" t="n">
        <v>1</v>
      </c>
      <c r="C60" s="0" t="s">
        <v>35</v>
      </c>
      <c r="D60" s="12" t="s">
        <v>40</v>
      </c>
      <c r="E60" s="0" t="str">
        <f aca="false">C60&amp;B60&amp;D60</f>
        <v>C104</v>
      </c>
      <c r="F60" s="0" t="s">
        <v>107</v>
      </c>
      <c r="G60" s="22" t="n">
        <f aca="false">VLOOKUP(F60,Sheet5!A:B,2,0)</f>
        <v>368.23644</v>
      </c>
      <c r="H60" s="0" t="n">
        <f aca="false">ROUNDUP(G60*$H$2,0)</f>
        <v>645</v>
      </c>
      <c r="I60" s="23" t="str">
        <f aca="false">VLOOKUP(F60,Sheet5!A:C,3,0)</f>
        <v>HOLD</v>
      </c>
      <c r="K60" s="0" t="str">
        <f aca="false">E60</f>
        <v>C104</v>
      </c>
      <c r="L60" s="0" t="n">
        <f aca="false">H60</f>
        <v>645</v>
      </c>
      <c r="M60" s="0" t="n">
        <v>9999</v>
      </c>
      <c r="N60" s="0" t="n">
        <f aca="false">M60*H60</f>
        <v>6449355</v>
      </c>
      <c r="O60" s="0" t="n">
        <f aca="false">$O$2*H60</f>
        <v>251550</v>
      </c>
      <c r="P60" s="0" t="n">
        <f aca="false">P$2</f>
        <v>695000</v>
      </c>
      <c r="Q60" s="0" t="n">
        <f aca="false">SUM(N60:P60)</f>
        <v>7395905</v>
      </c>
      <c r="R60" s="0" t="n">
        <f aca="false">R$2*Q60</f>
        <v>369795.25</v>
      </c>
      <c r="S60" s="24" t="n">
        <f aca="false">$S$2</f>
        <v>30000</v>
      </c>
      <c r="T60" s="24" t="n">
        <f aca="false">SUM(R60:S60)</f>
        <v>399795.25</v>
      </c>
      <c r="U60" s="25" t="n">
        <f aca="false">$U$2</f>
        <v>10000</v>
      </c>
      <c r="V60" s="0" t="n">
        <f aca="false">$V$2*24*H60</f>
        <v>147060</v>
      </c>
      <c r="W60" s="0" t="n">
        <v>99000</v>
      </c>
      <c r="X60" s="25" t="n">
        <f aca="false">SUM(U60:W60)</f>
        <v>256060</v>
      </c>
      <c r="Y60" s="25" t="n">
        <f aca="false">SUM(Q60,T60,X60)</f>
        <v>8051760.25</v>
      </c>
    </row>
    <row r="61" customFormat="false" ht="15.75" hidden="false" customHeight="false" outlineLevel="0" collapsed="false">
      <c r="A61" s="0" t="s">
        <v>4</v>
      </c>
      <c r="B61" s="0" t="n">
        <v>1</v>
      </c>
      <c r="C61" s="0" t="s">
        <v>35</v>
      </c>
      <c r="D61" s="12" t="s">
        <v>43</v>
      </c>
      <c r="E61" s="0" t="str">
        <f aca="false">C61&amp;B61&amp;D61</f>
        <v>C105</v>
      </c>
      <c r="F61" s="0" t="s">
        <v>108</v>
      </c>
      <c r="G61" s="22" t="n">
        <f aca="false">VLOOKUP(F61,Sheet5!A:B,2,0)</f>
        <v>368.23644</v>
      </c>
      <c r="H61" s="0" t="n">
        <f aca="false">ROUNDUP(G61*$H$2,0)</f>
        <v>645</v>
      </c>
      <c r="I61" s="23" t="str">
        <f aca="false">VLOOKUP(F61,Sheet5!A:C,3,0)</f>
        <v>HOLD</v>
      </c>
      <c r="K61" s="0" t="str">
        <f aca="false">E61</f>
        <v>C105</v>
      </c>
      <c r="L61" s="0" t="n">
        <f aca="false">H61</f>
        <v>645</v>
      </c>
      <c r="M61" s="0" t="n">
        <v>9999</v>
      </c>
      <c r="N61" s="0" t="n">
        <f aca="false">M61*H61</f>
        <v>6449355</v>
      </c>
      <c r="O61" s="0" t="n">
        <f aca="false">$O$2*H61</f>
        <v>251550</v>
      </c>
      <c r="P61" s="0" t="n">
        <f aca="false">P$2</f>
        <v>695000</v>
      </c>
      <c r="Q61" s="0" t="n">
        <f aca="false">SUM(N61:P61)</f>
        <v>7395905</v>
      </c>
      <c r="R61" s="0" t="n">
        <f aca="false">R$2*Q61</f>
        <v>369795.25</v>
      </c>
      <c r="S61" s="24" t="n">
        <f aca="false">$S$2</f>
        <v>30000</v>
      </c>
      <c r="T61" s="24" t="n">
        <f aca="false">SUM(R61:S61)</f>
        <v>399795.25</v>
      </c>
      <c r="U61" s="25" t="n">
        <f aca="false">$U$2</f>
        <v>10000</v>
      </c>
      <c r="V61" s="0" t="n">
        <f aca="false">$V$2*24*H61</f>
        <v>147060</v>
      </c>
      <c r="W61" s="0" t="n">
        <v>99000</v>
      </c>
      <c r="X61" s="25" t="n">
        <f aca="false">SUM(U61:W61)</f>
        <v>256060</v>
      </c>
      <c r="Y61" s="25" t="n">
        <f aca="false">SUM(Q61,T61,X61)</f>
        <v>8051760.25</v>
      </c>
    </row>
    <row r="62" customFormat="false" ht="15.75" hidden="false" customHeight="false" outlineLevel="0" collapsed="false">
      <c r="A62" s="0" t="s">
        <v>4</v>
      </c>
      <c r="B62" s="0" t="n">
        <v>1</v>
      </c>
      <c r="C62" s="0" t="s">
        <v>35</v>
      </c>
      <c r="D62" s="12" t="s">
        <v>46</v>
      </c>
      <c r="E62" s="0" t="str">
        <f aca="false">C62&amp;B62&amp;D62</f>
        <v>C106</v>
      </c>
      <c r="F62" s="0" t="s">
        <v>109</v>
      </c>
      <c r="G62" s="22" t="n">
        <f aca="false">VLOOKUP(F62,Sheet5!A:B,2,0)</f>
        <v>368.23644</v>
      </c>
      <c r="H62" s="0" t="n">
        <f aca="false">ROUNDUP(G62*$H$2,0)</f>
        <v>645</v>
      </c>
      <c r="I62" s="23" t="str">
        <f aca="false">VLOOKUP(F62,Sheet5!A:C,3,0)</f>
        <v>HOLD</v>
      </c>
      <c r="K62" s="0" t="str">
        <f aca="false">E62</f>
        <v>C106</v>
      </c>
      <c r="L62" s="0" t="n">
        <f aca="false">H62</f>
        <v>645</v>
      </c>
      <c r="M62" s="0" t="n">
        <v>9999</v>
      </c>
      <c r="N62" s="0" t="n">
        <f aca="false">M62*H62</f>
        <v>6449355</v>
      </c>
      <c r="O62" s="0" t="n">
        <f aca="false">$O$2*H62</f>
        <v>251550</v>
      </c>
      <c r="P62" s="0" t="n">
        <f aca="false">P$2</f>
        <v>695000</v>
      </c>
      <c r="Q62" s="0" t="n">
        <f aca="false">SUM(N62:P62)</f>
        <v>7395905</v>
      </c>
      <c r="R62" s="0" t="n">
        <f aca="false">R$2*Q62</f>
        <v>369795.25</v>
      </c>
      <c r="S62" s="24" t="n">
        <f aca="false">$S$2</f>
        <v>30000</v>
      </c>
      <c r="T62" s="24" t="n">
        <f aca="false">SUM(R62:S62)</f>
        <v>399795.25</v>
      </c>
      <c r="U62" s="25" t="n">
        <f aca="false">$U$2</f>
        <v>10000</v>
      </c>
      <c r="V62" s="0" t="n">
        <f aca="false">$V$2*24*H62</f>
        <v>147060</v>
      </c>
      <c r="W62" s="0" t="n">
        <v>99000</v>
      </c>
      <c r="X62" s="25" t="n">
        <f aca="false">SUM(U62:W62)</f>
        <v>256060</v>
      </c>
      <c r="Y62" s="25" t="n">
        <f aca="false">SUM(Q62,T62,X62)</f>
        <v>8051760.25</v>
      </c>
    </row>
    <row r="63" customFormat="false" ht="15.75" hidden="false" customHeight="false" outlineLevel="0" collapsed="false">
      <c r="A63" s="0" t="s">
        <v>4</v>
      </c>
      <c r="B63" s="0" t="n">
        <v>1</v>
      </c>
      <c r="C63" s="0" t="s">
        <v>35</v>
      </c>
      <c r="D63" s="12" t="s">
        <v>48</v>
      </c>
      <c r="E63" s="0" t="str">
        <f aca="false">C63&amp;B63&amp;D63</f>
        <v>C107</v>
      </c>
      <c r="F63" s="0" t="s">
        <v>110</v>
      </c>
      <c r="G63" s="22" t="n">
        <f aca="false">VLOOKUP(F63,Sheet5!A:B,2,0)</f>
        <v>368.23644</v>
      </c>
      <c r="H63" s="0" t="n">
        <f aca="false">ROUNDUP(G63*$H$2,0)</f>
        <v>645</v>
      </c>
      <c r="I63" s="23" t="str">
        <f aca="false">VLOOKUP(F63,Sheet5!A:C,3,0)</f>
        <v>HOLD</v>
      </c>
      <c r="K63" s="0" t="str">
        <f aca="false">E63</f>
        <v>C107</v>
      </c>
      <c r="L63" s="0" t="n">
        <f aca="false">H63</f>
        <v>645</v>
      </c>
      <c r="M63" s="0" t="n">
        <v>9999</v>
      </c>
      <c r="N63" s="0" t="n">
        <f aca="false">M63*H63</f>
        <v>6449355</v>
      </c>
      <c r="O63" s="0" t="n">
        <f aca="false">$O$2*H63</f>
        <v>251550</v>
      </c>
      <c r="P63" s="0" t="n">
        <f aca="false">P$2</f>
        <v>695000</v>
      </c>
      <c r="Q63" s="0" t="n">
        <f aca="false">SUM(N63:P63)</f>
        <v>7395905</v>
      </c>
      <c r="R63" s="0" t="n">
        <f aca="false">R$2*Q63</f>
        <v>369795.25</v>
      </c>
      <c r="S63" s="24" t="n">
        <f aca="false">$S$2</f>
        <v>30000</v>
      </c>
      <c r="T63" s="24" t="n">
        <f aca="false">SUM(R63:S63)</f>
        <v>399795.25</v>
      </c>
      <c r="U63" s="25" t="n">
        <f aca="false">$U$2</f>
        <v>10000</v>
      </c>
      <c r="V63" s="0" t="n">
        <f aca="false">$V$2*24*H63</f>
        <v>147060</v>
      </c>
      <c r="W63" s="0" t="n">
        <v>99000</v>
      </c>
      <c r="X63" s="25" t="n">
        <f aca="false">SUM(U63:W63)</f>
        <v>256060</v>
      </c>
      <c r="Y63" s="25" t="n">
        <f aca="false">SUM(Q63,T63,X63)</f>
        <v>8051760.25</v>
      </c>
    </row>
    <row r="64" customFormat="false" ht="15.75" hidden="false" customHeight="false" outlineLevel="0" collapsed="false">
      <c r="A64" s="0" t="s">
        <v>4</v>
      </c>
      <c r="B64" s="0" t="n">
        <v>1</v>
      </c>
      <c r="C64" s="0" t="s">
        <v>35</v>
      </c>
      <c r="D64" s="12" t="s">
        <v>50</v>
      </c>
      <c r="E64" s="0" t="str">
        <f aca="false">C64&amp;B64&amp;D64</f>
        <v>C108</v>
      </c>
      <c r="F64" s="0" t="s">
        <v>111</v>
      </c>
      <c r="G64" s="22" t="n">
        <f aca="false">VLOOKUP(F64,Sheet5!A:B,2,0)</f>
        <v>487.82448</v>
      </c>
      <c r="H64" s="0" t="n">
        <f aca="false">ROUNDUP(G64*$H$2,0)</f>
        <v>854</v>
      </c>
      <c r="I64" s="23" t="str">
        <f aca="false">VLOOKUP(F64,Sheet5!A:C,3,0)</f>
        <v>HOLD</v>
      </c>
      <c r="K64" s="0" t="str">
        <f aca="false">E64</f>
        <v>C108</v>
      </c>
      <c r="L64" s="0" t="n">
        <f aca="false">H64</f>
        <v>854</v>
      </c>
      <c r="M64" s="0" t="n">
        <v>9999</v>
      </c>
      <c r="N64" s="0" t="n">
        <f aca="false">M64*H64</f>
        <v>8539146</v>
      </c>
      <c r="O64" s="0" t="n">
        <f aca="false">$O$2*H64</f>
        <v>333060</v>
      </c>
      <c r="P64" s="0" t="n">
        <f aca="false">P$2</f>
        <v>695000</v>
      </c>
      <c r="Q64" s="0" t="n">
        <f aca="false">SUM(N64:P64)</f>
        <v>9567206</v>
      </c>
      <c r="R64" s="0" t="n">
        <f aca="false">R$2*Q64</f>
        <v>478360.3</v>
      </c>
      <c r="S64" s="24" t="n">
        <f aca="false">$S$2</f>
        <v>30000</v>
      </c>
      <c r="T64" s="24" t="n">
        <f aca="false">SUM(R64:S64)</f>
        <v>508360.3</v>
      </c>
      <c r="U64" s="25" t="n">
        <f aca="false">$U$2</f>
        <v>10000</v>
      </c>
      <c r="V64" s="0" t="n">
        <f aca="false">$V$2*24*H64</f>
        <v>194712</v>
      </c>
      <c r="W64" s="0" t="n">
        <v>99000</v>
      </c>
      <c r="X64" s="25" t="n">
        <f aca="false">SUM(U64:W64)</f>
        <v>303712</v>
      </c>
      <c r="Y64" s="25" t="n">
        <f aca="false">SUM(Q64,T64,X64)</f>
        <v>10379278.3</v>
      </c>
    </row>
    <row r="65" customFormat="false" ht="15.75" hidden="false" customHeight="false" outlineLevel="0" collapsed="false">
      <c r="A65" s="0" t="s">
        <v>4</v>
      </c>
      <c r="B65" s="0" t="n">
        <v>1</v>
      </c>
      <c r="C65" s="0" t="s">
        <v>35</v>
      </c>
      <c r="D65" s="12" t="s">
        <v>52</v>
      </c>
      <c r="E65" s="0" t="str">
        <f aca="false">C65&amp;B65&amp;D65</f>
        <v>C109</v>
      </c>
      <c r="F65" s="0" t="s">
        <v>112</v>
      </c>
      <c r="G65" s="22" t="n">
        <f aca="false">VLOOKUP(F65,Sheet5!A:B,2,0)</f>
        <v>487.82448</v>
      </c>
      <c r="H65" s="0" t="n">
        <f aca="false">ROUNDUP(G65*$H$2,0)</f>
        <v>854</v>
      </c>
      <c r="I65" s="23" t="str">
        <f aca="false">VLOOKUP(F65,Sheet5!A:C,3,0)</f>
        <v>HOLD</v>
      </c>
      <c r="K65" s="0" t="str">
        <f aca="false">E65</f>
        <v>C109</v>
      </c>
      <c r="L65" s="0" t="n">
        <f aca="false">H65</f>
        <v>854</v>
      </c>
      <c r="M65" s="0" t="n">
        <v>9999</v>
      </c>
      <c r="N65" s="0" t="n">
        <f aca="false">M65*H65</f>
        <v>8539146</v>
      </c>
      <c r="O65" s="0" t="n">
        <f aca="false">$O$2*H65</f>
        <v>333060</v>
      </c>
      <c r="P65" s="0" t="n">
        <f aca="false">P$2</f>
        <v>695000</v>
      </c>
      <c r="Q65" s="0" t="n">
        <f aca="false">SUM(N65:P65)</f>
        <v>9567206</v>
      </c>
      <c r="R65" s="0" t="n">
        <f aca="false">R$2*Q65</f>
        <v>478360.3</v>
      </c>
      <c r="S65" s="24" t="n">
        <f aca="false">$S$2</f>
        <v>30000</v>
      </c>
      <c r="T65" s="24" t="n">
        <f aca="false">SUM(R65:S65)</f>
        <v>508360.3</v>
      </c>
      <c r="U65" s="25" t="n">
        <f aca="false">$U$2</f>
        <v>10000</v>
      </c>
      <c r="V65" s="0" t="n">
        <f aca="false">$V$2*24*H65</f>
        <v>194712</v>
      </c>
      <c r="W65" s="0" t="n">
        <v>99000</v>
      </c>
      <c r="X65" s="25" t="n">
        <f aca="false">SUM(U65:W65)</f>
        <v>303712</v>
      </c>
      <c r="Y65" s="25" t="n">
        <f aca="false">SUM(Q65,T65,X65)</f>
        <v>10379278.3</v>
      </c>
    </row>
    <row r="66" customFormat="false" ht="15.75" hidden="false" customHeight="false" outlineLevel="0" collapsed="false">
      <c r="A66" s="0" t="s">
        <v>4</v>
      </c>
      <c r="B66" s="0" t="n">
        <v>1</v>
      </c>
      <c r="C66" s="0" t="s">
        <v>35</v>
      </c>
      <c r="D66" s="12" t="n">
        <v>10</v>
      </c>
      <c r="E66" s="0" t="str">
        <f aca="false">C66&amp;B66&amp;D66</f>
        <v>C110</v>
      </c>
      <c r="F66" s="0" t="s">
        <v>113</v>
      </c>
      <c r="G66" s="22" t="n">
        <f aca="false">VLOOKUP(F66,Sheet5!A:B,2,0)</f>
        <v>487.82448</v>
      </c>
      <c r="H66" s="0" t="n">
        <f aca="false">ROUNDUP(G66*$H$2,0)</f>
        <v>854</v>
      </c>
      <c r="I66" s="23" t="str">
        <f aca="false">VLOOKUP(F66,Sheet5!A:C,3,0)</f>
        <v>HOLD</v>
      </c>
      <c r="K66" s="0" t="str">
        <f aca="false">E66</f>
        <v>C110</v>
      </c>
      <c r="L66" s="0" t="n">
        <f aca="false">H66</f>
        <v>854</v>
      </c>
      <c r="M66" s="0" t="n">
        <v>9999</v>
      </c>
      <c r="N66" s="0" t="n">
        <f aca="false">M66*H66</f>
        <v>8539146</v>
      </c>
      <c r="O66" s="0" t="n">
        <f aca="false">$O$2*H66</f>
        <v>333060</v>
      </c>
      <c r="P66" s="0" t="n">
        <f aca="false">P$2</f>
        <v>695000</v>
      </c>
      <c r="Q66" s="0" t="n">
        <f aca="false">SUM(N66:P66)</f>
        <v>9567206</v>
      </c>
      <c r="R66" s="0" t="n">
        <f aca="false">R$2*Q66</f>
        <v>478360.3</v>
      </c>
      <c r="S66" s="24" t="n">
        <f aca="false">$S$2</f>
        <v>30000</v>
      </c>
      <c r="T66" s="24" t="n">
        <f aca="false">SUM(R66:S66)</f>
        <v>508360.3</v>
      </c>
      <c r="U66" s="25" t="n">
        <f aca="false">$U$2</f>
        <v>10000</v>
      </c>
      <c r="V66" s="0" t="n">
        <f aca="false">$V$2*24*H66</f>
        <v>194712</v>
      </c>
      <c r="W66" s="0" t="n">
        <v>99000</v>
      </c>
      <c r="X66" s="25" t="n">
        <f aca="false">SUM(U66:W66)</f>
        <v>303712</v>
      </c>
      <c r="Y66" s="25" t="n">
        <f aca="false">SUM(Q66,T66,X66)</f>
        <v>10379278.3</v>
      </c>
    </row>
    <row r="67" customFormat="false" ht="15.75" hidden="false" customHeight="false" outlineLevel="0" collapsed="false">
      <c r="A67" s="0" t="s">
        <v>4</v>
      </c>
      <c r="B67" s="0" t="n">
        <v>1</v>
      </c>
      <c r="C67" s="0" t="s">
        <v>35</v>
      </c>
      <c r="D67" s="12" t="n">
        <v>11</v>
      </c>
      <c r="E67" s="0" t="str">
        <f aca="false">C67&amp;B67&amp;D67</f>
        <v>C111</v>
      </c>
      <c r="F67" s="0" t="s">
        <v>114</v>
      </c>
      <c r="G67" s="22" t="n">
        <f aca="false">VLOOKUP(F67,Sheet5!A:B,2,0)</f>
        <v>368.23644</v>
      </c>
      <c r="H67" s="0" t="n">
        <f aca="false">ROUNDUP(G67*$H$2,0)</f>
        <v>645</v>
      </c>
      <c r="I67" s="23" t="str">
        <f aca="false">VLOOKUP(F67,Sheet5!A:C,3,0)</f>
        <v>HOLD</v>
      </c>
      <c r="K67" s="0" t="str">
        <f aca="false">E67</f>
        <v>C111</v>
      </c>
      <c r="L67" s="0" t="n">
        <f aca="false">H67</f>
        <v>645</v>
      </c>
      <c r="M67" s="0" t="n">
        <v>9999</v>
      </c>
      <c r="N67" s="0" t="n">
        <f aca="false">M67*H67</f>
        <v>6449355</v>
      </c>
      <c r="O67" s="0" t="n">
        <f aca="false">$O$2*H67</f>
        <v>251550</v>
      </c>
      <c r="P67" s="0" t="n">
        <f aca="false">P$2</f>
        <v>695000</v>
      </c>
      <c r="Q67" s="0" t="n">
        <f aca="false">SUM(N67:P67)</f>
        <v>7395905</v>
      </c>
      <c r="R67" s="0" t="n">
        <f aca="false">R$2*Q67</f>
        <v>369795.25</v>
      </c>
      <c r="S67" s="24" t="n">
        <f aca="false">$S$2</f>
        <v>30000</v>
      </c>
      <c r="T67" s="24" t="n">
        <f aca="false">SUM(R67:S67)</f>
        <v>399795.25</v>
      </c>
      <c r="U67" s="25" t="n">
        <f aca="false">$U$2</f>
        <v>10000</v>
      </c>
      <c r="V67" s="0" t="n">
        <f aca="false">$V$2*24*H67</f>
        <v>147060</v>
      </c>
      <c r="W67" s="0" t="n">
        <v>99000</v>
      </c>
      <c r="X67" s="25" t="n">
        <f aca="false">SUM(U67:W67)</f>
        <v>256060</v>
      </c>
      <c r="Y67" s="25" t="n">
        <f aca="false">SUM(Q67,T67,X67)</f>
        <v>8051760.25</v>
      </c>
    </row>
    <row r="68" customFormat="false" ht="15.75" hidden="false" customHeight="false" outlineLevel="0" collapsed="false">
      <c r="A68" s="0" t="s">
        <v>4</v>
      </c>
      <c r="B68" s="0" t="n">
        <v>1</v>
      </c>
      <c r="C68" s="0" t="s">
        <v>35</v>
      </c>
      <c r="D68" s="12" t="n">
        <v>12</v>
      </c>
      <c r="E68" s="0" t="str">
        <f aca="false">C68&amp;B68&amp;D68</f>
        <v>C112</v>
      </c>
      <c r="F68" s="0" t="s">
        <v>115</v>
      </c>
      <c r="G68" s="22" t="n">
        <f aca="false">VLOOKUP(F68,Sheet5!A:B,2,0)</f>
        <v>368.23644</v>
      </c>
      <c r="H68" s="0" t="n">
        <f aca="false">ROUNDUP(G68*$H$2,0)</f>
        <v>645</v>
      </c>
      <c r="I68" s="23" t="str">
        <f aca="false">VLOOKUP(F68,Sheet5!A:C,3,0)</f>
        <v>HOLD</v>
      </c>
      <c r="K68" s="0" t="str">
        <f aca="false">E68</f>
        <v>C112</v>
      </c>
      <c r="L68" s="0" t="n">
        <f aca="false">H68</f>
        <v>645</v>
      </c>
      <c r="M68" s="0" t="n">
        <v>9999</v>
      </c>
      <c r="N68" s="0" t="n">
        <f aca="false">M68*H68</f>
        <v>6449355</v>
      </c>
      <c r="O68" s="0" t="n">
        <f aca="false">$O$2*H68</f>
        <v>251550</v>
      </c>
      <c r="P68" s="0" t="n">
        <f aca="false">P$2</f>
        <v>695000</v>
      </c>
      <c r="Q68" s="0" t="n">
        <f aca="false">SUM(N68:P68)</f>
        <v>7395905</v>
      </c>
      <c r="R68" s="0" t="n">
        <f aca="false">R$2*Q68</f>
        <v>369795.25</v>
      </c>
      <c r="S68" s="24" t="n">
        <f aca="false">$S$2</f>
        <v>30000</v>
      </c>
      <c r="T68" s="24" t="n">
        <f aca="false">SUM(R68:S68)</f>
        <v>399795.25</v>
      </c>
      <c r="U68" s="25" t="n">
        <f aca="false">$U$2</f>
        <v>10000</v>
      </c>
      <c r="V68" s="0" t="n">
        <f aca="false">$V$2*24*H68</f>
        <v>147060</v>
      </c>
      <c r="W68" s="0" t="n">
        <v>99000</v>
      </c>
      <c r="X68" s="25" t="n">
        <f aca="false">SUM(U68:W68)</f>
        <v>256060</v>
      </c>
      <c r="Y68" s="25" t="n">
        <f aca="false">SUM(Q68,T68,X68)</f>
        <v>8051760.25</v>
      </c>
    </row>
    <row r="69" customFormat="false" ht="15.75" hidden="false" customHeight="false" outlineLevel="0" collapsed="false">
      <c r="A69" s="0" t="s">
        <v>4</v>
      </c>
      <c r="B69" s="0" t="n">
        <v>1</v>
      </c>
      <c r="C69" s="0" t="s">
        <v>35</v>
      </c>
      <c r="D69" s="12" t="n">
        <v>13</v>
      </c>
      <c r="E69" s="0" t="str">
        <f aca="false">C69&amp;B69&amp;D69</f>
        <v>C113</v>
      </c>
      <c r="F69" s="0" t="s">
        <v>116</v>
      </c>
      <c r="G69" s="22" t="n">
        <f aca="false">VLOOKUP(F69,Sheet5!A:B,2,0)</f>
        <v>368.23644</v>
      </c>
      <c r="H69" s="0" t="n">
        <f aca="false">ROUNDUP(G69*$H$2,0)</f>
        <v>645</v>
      </c>
      <c r="I69" s="23" t="str">
        <f aca="false">VLOOKUP(F69,Sheet5!A:C,3,0)</f>
        <v>HOLD</v>
      </c>
      <c r="K69" s="0" t="str">
        <f aca="false">E69</f>
        <v>C113</v>
      </c>
      <c r="L69" s="0" t="n">
        <f aca="false">H69</f>
        <v>645</v>
      </c>
      <c r="M69" s="0" t="n">
        <v>9999</v>
      </c>
      <c r="N69" s="0" t="n">
        <f aca="false">M69*H69</f>
        <v>6449355</v>
      </c>
      <c r="O69" s="0" t="n">
        <f aca="false">$O$2*H69</f>
        <v>251550</v>
      </c>
      <c r="P69" s="0" t="n">
        <f aca="false">P$2</f>
        <v>695000</v>
      </c>
      <c r="Q69" s="0" t="n">
        <f aca="false">SUM(N69:P69)</f>
        <v>7395905</v>
      </c>
      <c r="R69" s="0" t="n">
        <f aca="false">R$2*Q69</f>
        <v>369795.25</v>
      </c>
      <c r="S69" s="24" t="n">
        <f aca="false">$S$2</f>
        <v>30000</v>
      </c>
      <c r="T69" s="24" t="n">
        <f aca="false">SUM(R69:S69)</f>
        <v>399795.25</v>
      </c>
      <c r="U69" s="25" t="n">
        <f aca="false">$U$2</f>
        <v>10000</v>
      </c>
      <c r="V69" s="0" t="n">
        <f aca="false">$V$2*24*H69</f>
        <v>147060</v>
      </c>
      <c r="W69" s="0" t="n">
        <v>99000</v>
      </c>
      <c r="X69" s="25" t="n">
        <f aca="false">SUM(U69:W69)</f>
        <v>256060</v>
      </c>
      <c r="Y69" s="25" t="n">
        <f aca="false">SUM(Q69,T69,X69)</f>
        <v>8051760.25</v>
      </c>
    </row>
    <row r="70" customFormat="false" ht="15.75" hidden="false" customHeight="false" outlineLevel="0" collapsed="false">
      <c r="A70" s="0" t="s">
        <v>4</v>
      </c>
      <c r="B70" s="0" t="n">
        <v>1</v>
      </c>
      <c r="C70" s="0" t="s">
        <v>35</v>
      </c>
      <c r="D70" s="12" t="n">
        <v>14</v>
      </c>
      <c r="E70" s="0" t="str">
        <f aca="false">C70&amp;B70&amp;D70</f>
        <v>C114</v>
      </c>
      <c r="F70" s="0" t="s">
        <v>117</v>
      </c>
      <c r="G70" s="22" t="n">
        <f aca="false">VLOOKUP(F70,Sheet5!A:B,2,0)</f>
        <v>368.23644</v>
      </c>
      <c r="H70" s="0" t="n">
        <f aca="false">ROUNDUP(G70*$H$2,0)</f>
        <v>645</v>
      </c>
      <c r="I70" s="23" t="str">
        <f aca="false">VLOOKUP(F70,Sheet5!A:C,3,0)</f>
        <v>HOLD</v>
      </c>
      <c r="K70" s="0" t="str">
        <f aca="false">E70</f>
        <v>C114</v>
      </c>
      <c r="L70" s="0" t="n">
        <f aca="false">H70</f>
        <v>645</v>
      </c>
      <c r="M70" s="0" t="n">
        <v>9999</v>
      </c>
      <c r="N70" s="0" t="n">
        <f aca="false">M70*H70</f>
        <v>6449355</v>
      </c>
      <c r="O70" s="0" t="n">
        <f aca="false">$O$2*H70</f>
        <v>251550</v>
      </c>
      <c r="P70" s="0" t="n">
        <f aca="false">P$2</f>
        <v>695000</v>
      </c>
      <c r="Q70" s="0" t="n">
        <f aca="false">SUM(N70:P70)</f>
        <v>7395905</v>
      </c>
      <c r="R70" s="0" t="n">
        <f aca="false">R$2*Q70</f>
        <v>369795.25</v>
      </c>
      <c r="S70" s="24" t="n">
        <f aca="false">$S$2</f>
        <v>30000</v>
      </c>
      <c r="T70" s="24" t="n">
        <f aca="false">SUM(R70:S70)</f>
        <v>399795.25</v>
      </c>
      <c r="U70" s="25" t="n">
        <f aca="false">$U$2</f>
        <v>10000</v>
      </c>
      <c r="V70" s="0" t="n">
        <f aca="false">$V$2*24*H70</f>
        <v>147060</v>
      </c>
      <c r="W70" s="0" t="n">
        <v>99000</v>
      </c>
      <c r="X70" s="25" t="n">
        <f aca="false">SUM(U70:W70)</f>
        <v>256060</v>
      </c>
      <c r="Y70" s="25" t="n">
        <f aca="false">SUM(Q70,T70,X70)</f>
        <v>8051760.25</v>
      </c>
    </row>
    <row r="71" customFormat="false" ht="15.75" hidden="false" customHeight="false" outlineLevel="0" collapsed="false">
      <c r="A71" s="0" t="s">
        <v>4</v>
      </c>
      <c r="B71" s="0" t="n">
        <v>1</v>
      </c>
      <c r="C71" s="0" t="s">
        <v>35</v>
      </c>
      <c r="D71" s="12" t="n">
        <v>15</v>
      </c>
      <c r="E71" s="0" t="str">
        <f aca="false">C71&amp;B71&amp;D71</f>
        <v>C115</v>
      </c>
      <c r="F71" s="0" t="s">
        <v>118</v>
      </c>
      <c r="G71" s="22" t="n">
        <f aca="false">VLOOKUP(F71,Sheet5!A:B,2,0)</f>
        <v>368.23644</v>
      </c>
      <c r="H71" s="0" t="n">
        <f aca="false">ROUNDUP(G71*$H$2,0)</f>
        <v>645</v>
      </c>
      <c r="I71" s="23" t="str">
        <f aca="false">VLOOKUP(F71,Sheet5!A:C,3,0)</f>
        <v>HOLD</v>
      </c>
      <c r="K71" s="0" t="str">
        <f aca="false">E71</f>
        <v>C115</v>
      </c>
      <c r="L71" s="0" t="n">
        <f aca="false">H71</f>
        <v>645</v>
      </c>
      <c r="M71" s="0" t="n">
        <v>9999</v>
      </c>
      <c r="N71" s="0" t="n">
        <f aca="false">M71*H71</f>
        <v>6449355</v>
      </c>
      <c r="O71" s="0" t="n">
        <f aca="false">$O$2*H71</f>
        <v>251550</v>
      </c>
      <c r="P71" s="0" t="n">
        <f aca="false">P$2</f>
        <v>695000</v>
      </c>
      <c r="Q71" s="0" t="n">
        <f aca="false">SUM(N71:P71)</f>
        <v>7395905</v>
      </c>
      <c r="R71" s="0" t="n">
        <f aca="false">R$2*Q71</f>
        <v>369795.25</v>
      </c>
      <c r="S71" s="24" t="n">
        <f aca="false">$S$2</f>
        <v>30000</v>
      </c>
      <c r="T71" s="24" t="n">
        <f aca="false">SUM(R71:S71)</f>
        <v>399795.25</v>
      </c>
      <c r="U71" s="25" t="n">
        <f aca="false">$U$2</f>
        <v>10000</v>
      </c>
      <c r="V71" s="0" t="n">
        <f aca="false">$V$2*24*H71</f>
        <v>147060</v>
      </c>
      <c r="W71" s="0" t="n">
        <v>99000</v>
      </c>
      <c r="X71" s="25" t="n">
        <f aca="false">SUM(U71:W71)</f>
        <v>256060</v>
      </c>
      <c r="Y71" s="25" t="n">
        <f aca="false">SUM(Q71,T71,X71)</f>
        <v>8051760.25</v>
      </c>
    </row>
    <row r="72" customFormat="false" ht="15.75" hidden="false" customHeight="false" outlineLevel="0" collapsed="false">
      <c r="A72" s="0" t="s">
        <v>4</v>
      </c>
      <c r="B72" s="0" t="n">
        <v>1</v>
      </c>
      <c r="C72" s="0" t="s">
        <v>35</v>
      </c>
      <c r="D72" s="12" t="n">
        <v>16</v>
      </c>
      <c r="E72" s="0" t="str">
        <f aca="false">C72&amp;B72&amp;D72</f>
        <v>C116</v>
      </c>
      <c r="F72" s="0" t="s">
        <v>119</v>
      </c>
      <c r="G72" s="22" t="n">
        <f aca="false">VLOOKUP(F72,Sheet5!A:B,2,0)</f>
        <v>368.23644</v>
      </c>
      <c r="H72" s="0" t="n">
        <f aca="false">ROUNDUP(G72*$H$2,0)</f>
        <v>645</v>
      </c>
      <c r="I72" s="23" t="str">
        <f aca="false">VLOOKUP(F72,Sheet5!A:C,3,0)</f>
        <v>HOLD</v>
      </c>
      <c r="K72" s="0" t="str">
        <f aca="false">E72</f>
        <v>C116</v>
      </c>
      <c r="L72" s="0" t="n">
        <f aca="false">H72</f>
        <v>645</v>
      </c>
      <c r="M72" s="0" t="n">
        <v>9999</v>
      </c>
      <c r="N72" s="0" t="n">
        <f aca="false">M72*H72</f>
        <v>6449355</v>
      </c>
      <c r="O72" s="0" t="n">
        <f aca="false">$O$2*H72</f>
        <v>251550</v>
      </c>
      <c r="P72" s="0" t="n">
        <f aca="false">P$2</f>
        <v>695000</v>
      </c>
      <c r="Q72" s="0" t="n">
        <f aca="false">SUM(N72:P72)</f>
        <v>7395905</v>
      </c>
      <c r="R72" s="0" t="n">
        <f aca="false">R$2*Q72</f>
        <v>369795.25</v>
      </c>
      <c r="S72" s="24" t="n">
        <f aca="false">$S$2</f>
        <v>30000</v>
      </c>
      <c r="T72" s="24" t="n">
        <f aca="false">SUM(R72:S72)</f>
        <v>399795.25</v>
      </c>
      <c r="U72" s="25" t="n">
        <f aca="false">$U$2</f>
        <v>10000</v>
      </c>
      <c r="V72" s="0" t="n">
        <f aca="false">$V$2*24*H72</f>
        <v>147060</v>
      </c>
      <c r="W72" s="0" t="n">
        <v>99000</v>
      </c>
      <c r="X72" s="25" t="n">
        <f aca="false">SUM(U72:W72)</f>
        <v>256060</v>
      </c>
      <c r="Y72" s="25" t="n">
        <f aca="false">SUM(Q72,T72,X72)</f>
        <v>8051760.25</v>
      </c>
    </row>
    <row r="73" customFormat="false" ht="15.75" hidden="false" customHeight="false" outlineLevel="0" collapsed="false">
      <c r="A73" s="0" t="s">
        <v>4</v>
      </c>
      <c r="B73" s="0" t="n">
        <v>1</v>
      </c>
      <c r="C73" s="0" t="s">
        <v>35</v>
      </c>
      <c r="D73" s="12" t="n">
        <v>17</v>
      </c>
      <c r="E73" s="0" t="str">
        <f aca="false">C73&amp;B73&amp;D73</f>
        <v>C117</v>
      </c>
      <c r="F73" s="0" t="s">
        <v>120</v>
      </c>
      <c r="G73" s="22" t="n">
        <f aca="false">VLOOKUP(F73,Sheet5!A:B,2,0)</f>
        <v>368.23644</v>
      </c>
      <c r="H73" s="0" t="n">
        <f aca="false">ROUNDUP(G73*$H$2,0)</f>
        <v>645</v>
      </c>
      <c r="I73" s="23" t="str">
        <f aca="false">VLOOKUP(F73,Sheet5!A:C,3,0)</f>
        <v>HOLD</v>
      </c>
      <c r="K73" s="0" t="str">
        <f aca="false">E73</f>
        <v>C117</v>
      </c>
      <c r="L73" s="0" t="n">
        <f aca="false">H73</f>
        <v>645</v>
      </c>
      <c r="M73" s="0" t="n">
        <v>9999</v>
      </c>
      <c r="N73" s="0" t="n">
        <f aca="false">M73*H73</f>
        <v>6449355</v>
      </c>
      <c r="O73" s="0" t="n">
        <f aca="false">$O$2*H73</f>
        <v>251550</v>
      </c>
      <c r="P73" s="0" t="n">
        <f aca="false">P$2</f>
        <v>695000</v>
      </c>
      <c r="Q73" s="0" t="n">
        <f aca="false">SUM(N73:P73)</f>
        <v>7395905</v>
      </c>
      <c r="R73" s="0" t="n">
        <f aca="false">R$2*Q73</f>
        <v>369795.25</v>
      </c>
      <c r="S73" s="24" t="n">
        <f aca="false">$S$2</f>
        <v>30000</v>
      </c>
      <c r="T73" s="24" t="n">
        <f aca="false">SUM(R73:S73)</f>
        <v>399795.25</v>
      </c>
      <c r="U73" s="25" t="n">
        <f aca="false">$U$2</f>
        <v>10000</v>
      </c>
      <c r="V73" s="0" t="n">
        <f aca="false">$V$2*24*H73</f>
        <v>147060</v>
      </c>
      <c r="W73" s="0" t="n">
        <v>99000</v>
      </c>
      <c r="X73" s="25" t="n">
        <f aca="false">SUM(U73:W73)</f>
        <v>256060</v>
      </c>
      <c r="Y73" s="25" t="n">
        <f aca="false">SUM(Q73,T73,X73)</f>
        <v>8051760.25</v>
      </c>
    </row>
    <row r="74" customFormat="false" ht="15.75" hidden="false" customHeight="false" outlineLevel="0" collapsed="false">
      <c r="A74" s="0" t="s">
        <v>4</v>
      </c>
      <c r="B74" s="0" t="n">
        <v>1</v>
      </c>
      <c r="C74" s="0" t="s">
        <v>35</v>
      </c>
      <c r="D74" s="12" t="n">
        <v>18</v>
      </c>
      <c r="E74" s="0" t="str">
        <f aca="false">C74&amp;B74&amp;D74</f>
        <v>C118</v>
      </c>
      <c r="F74" s="0" t="s">
        <v>121</v>
      </c>
      <c r="G74" s="22" t="n">
        <f aca="false">VLOOKUP(F74,Sheet5!A:B,2,0)</f>
        <v>368.23644</v>
      </c>
      <c r="H74" s="0" t="n">
        <f aca="false">ROUNDUP(G74*$H$2,0)</f>
        <v>645</v>
      </c>
      <c r="I74" s="23" t="str">
        <f aca="false">VLOOKUP(F74,Sheet5!A:C,3,0)</f>
        <v>HOLD</v>
      </c>
      <c r="K74" s="0" t="str">
        <f aca="false">E74</f>
        <v>C118</v>
      </c>
      <c r="L74" s="0" t="n">
        <f aca="false">H74</f>
        <v>645</v>
      </c>
      <c r="M74" s="0" t="n">
        <v>9999</v>
      </c>
      <c r="N74" s="0" t="n">
        <f aca="false">M74*H74</f>
        <v>6449355</v>
      </c>
      <c r="O74" s="0" t="n">
        <f aca="false">$O$2*H74</f>
        <v>251550</v>
      </c>
      <c r="P74" s="0" t="n">
        <f aca="false">P$2</f>
        <v>695000</v>
      </c>
      <c r="Q74" s="0" t="n">
        <f aca="false">SUM(N74:P74)</f>
        <v>7395905</v>
      </c>
      <c r="R74" s="0" t="n">
        <f aca="false">R$2*Q74</f>
        <v>369795.25</v>
      </c>
      <c r="S74" s="24" t="n">
        <f aca="false">$S$2</f>
        <v>30000</v>
      </c>
      <c r="T74" s="24" t="n">
        <f aca="false">SUM(R74:S74)</f>
        <v>399795.25</v>
      </c>
      <c r="U74" s="25" t="n">
        <f aca="false">$U$2</f>
        <v>10000</v>
      </c>
      <c r="V74" s="0" t="n">
        <f aca="false">$V$2*24*H74</f>
        <v>147060</v>
      </c>
      <c r="W74" s="0" t="n">
        <v>99000</v>
      </c>
      <c r="X74" s="25" t="n">
        <f aca="false">SUM(U74:W74)</f>
        <v>256060</v>
      </c>
      <c r="Y74" s="25" t="n">
        <f aca="false">SUM(Q74,T74,X74)</f>
        <v>8051760.25</v>
      </c>
    </row>
    <row r="75" customFormat="false" ht="15.75" hidden="false" customHeight="false" outlineLevel="0" collapsed="false">
      <c r="A75" s="0" t="s">
        <v>4</v>
      </c>
      <c r="B75" s="0" t="n">
        <v>1</v>
      </c>
      <c r="C75" s="0" t="s">
        <v>35</v>
      </c>
      <c r="D75" s="12" t="n">
        <v>19</v>
      </c>
      <c r="E75" s="0" t="str">
        <f aca="false">C75&amp;B75&amp;D75</f>
        <v>C119</v>
      </c>
      <c r="F75" s="0" t="s">
        <v>122</v>
      </c>
      <c r="G75" s="22" t="n">
        <f aca="false">VLOOKUP(F75,Sheet5!A:B,2,0)</f>
        <v>487.82448</v>
      </c>
      <c r="H75" s="0" t="n">
        <f aca="false">ROUNDUP(G75*$H$2,0)</f>
        <v>854</v>
      </c>
      <c r="I75" s="23" t="str">
        <f aca="false">VLOOKUP(F75,Sheet5!A:C,3,0)</f>
        <v>HOLD</v>
      </c>
      <c r="K75" s="0" t="str">
        <f aca="false">E75</f>
        <v>C119</v>
      </c>
      <c r="L75" s="0" t="n">
        <f aca="false">H75</f>
        <v>854</v>
      </c>
      <c r="M75" s="0" t="n">
        <v>9999</v>
      </c>
      <c r="N75" s="0" t="n">
        <f aca="false">M75*H75</f>
        <v>8539146</v>
      </c>
      <c r="O75" s="0" t="n">
        <f aca="false">$O$2*H75</f>
        <v>333060</v>
      </c>
      <c r="P75" s="0" t="n">
        <f aca="false">P$2</f>
        <v>695000</v>
      </c>
      <c r="Q75" s="0" t="n">
        <f aca="false">SUM(N75:P75)</f>
        <v>9567206</v>
      </c>
      <c r="R75" s="0" t="n">
        <f aca="false">R$2*Q75</f>
        <v>478360.3</v>
      </c>
      <c r="S75" s="24" t="n">
        <f aca="false">$S$2</f>
        <v>30000</v>
      </c>
      <c r="T75" s="24" t="n">
        <f aca="false">SUM(R75:S75)</f>
        <v>508360.3</v>
      </c>
      <c r="U75" s="25" t="n">
        <f aca="false">$U$2</f>
        <v>10000</v>
      </c>
      <c r="V75" s="0" t="n">
        <f aca="false">$V$2*24*H75</f>
        <v>194712</v>
      </c>
      <c r="W75" s="0" t="n">
        <v>99000</v>
      </c>
      <c r="X75" s="25" t="n">
        <f aca="false">SUM(U75:W75)</f>
        <v>303712</v>
      </c>
      <c r="Y75" s="25" t="n">
        <f aca="false">SUM(Q75,T75,X75)</f>
        <v>10379278.3</v>
      </c>
    </row>
    <row r="76" customFormat="false" ht="15.75" hidden="false" customHeight="false" outlineLevel="0" collapsed="false">
      <c r="A76" s="0" t="s">
        <v>4</v>
      </c>
      <c r="B76" s="0" t="n">
        <v>1</v>
      </c>
      <c r="C76" s="0" t="s">
        <v>35</v>
      </c>
      <c r="D76" s="12" t="n">
        <v>20</v>
      </c>
      <c r="E76" s="0" t="str">
        <f aca="false">C76&amp;B76&amp;D76</f>
        <v>C120</v>
      </c>
      <c r="F76" s="0" t="s">
        <v>123</v>
      </c>
      <c r="G76" s="22" t="n">
        <f aca="false">VLOOKUP(F76,Sheet5!A:B,2,0)</f>
        <v>487.82448</v>
      </c>
      <c r="H76" s="0" t="n">
        <f aca="false">ROUNDUP(G76*$H$2,0)</f>
        <v>854</v>
      </c>
      <c r="I76" s="23" t="str">
        <f aca="false">VLOOKUP(F76,Sheet5!A:C,3,0)</f>
        <v>HOLD</v>
      </c>
      <c r="K76" s="0" t="str">
        <f aca="false">E76</f>
        <v>C120</v>
      </c>
      <c r="L76" s="0" t="n">
        <f aca="false">H76</f>
        <v>854</v>
      </c>
      <c r="M76" s="0" t="n">
        <v>9999</v>
      </c>
      <c r="N76" s="0" t="n">
        <f aca="false">M76*H76</f>
        <v>8539146</v>
      </c>
      <c r="O76" s="0" t="n">
        <f aca="false">$O$2*H76</f>
        <v>333060</v>
      </c>
      <c r="P76" s="0" t="n">
        <f aca="false">P$2</f>
        <v>695000</v>
      </c>
      <c r="Q76" s="0" t="n">
        <f aca="false">SUM(N76:P76)</f>
        <v>9567206</v>
      </c>
      <c r="R76" s="0" t="n">
        <f aca="false">R$2*Q76</f>
        <v>478360.3</v>
      </c>
      <c r="S76" s="24" t="n">
        <f aca="false">$S$2</f>
        <v>30000</v>
      </c>
      <c r="T76" s="24" t="n">
        <f aca="false">SUM(R76:S76)</f>
        <v>508360.3</v>
      </c>
      <c r="U76" s="25" t="n">
        <f aca="false">$U$2</f>
        <v>10000</v>
      </c>
      <c r="V76" s="0" t="n">
        <f aca="false">$V$2*24*H76</f>
        <v>194712</v>
      </c>
      <c r="W76" s="0" t="n">
        <v>99000</v>
      </c>
      <c r="X76" s="25" t="n">
        <f aca="false">SUM(U76:W76)</f>
        <v>303712</v>
      </c>
      <c r="Y76" s="25" t="n">
        <f aca="false">SUM(Q76,T76,X76)</f>
        <v>10379278.3</v>
      </c>
    </row>
    <row r="77" customFormat="false" ht="15.75" hidden="false" customHeight="false" outlineLevel="0" collapsed="false">
      <c r="A77" s="0" t="s">
        <v>4</v>
      </c>
      <c r="B77" s="0" t="n">
        <v>1</v>
      </c>
      <c r="C77" s="0" t="s">
        <v>35</v>
      </c>
      <c r="D77" s="12" t="n">
        <v>21</v>
      </c>
      <c r="E77" s="0" t="str">
        <f aca="false">C77&amp;B77&amp;D77</f>
        <v>C121</v>
      </c>
      <c r="F77" s="0" t="s">
        <v>124</v>
      </c>
      <c r="G77" s="22" t="n">
        <f aca="false">VLOOKUP(F77,Sheet5!A:B,2,0)</f>
        <v>487.82448</v>
      </c>
      <c r="H77" s="0" t="n">
        <f aca="false">ROUNDUP(G77*$H$2,0)</f>
        <v>854</v>
      </c>
      <c r="I77" s="23" t="str">
        <f aca="false">VLOOKUP(F77,Sheet5!A:C,3,0)</f>
        <v>HOLD</v>
      </c>
      <c r="K77" s="0" t="str">
        <f aca="false">E77</f>
        <v>C121</v>
      </c>
      <c r="L77" s="0" t="n">
        <f aca="false">H77</f>
        <v>854</v>
      </c>
      <c r="M77" s="0" t="n">
        <v>9999</v>
      </c>
      <c r="N77" s="0" t="n">
        <f aca="false">M77*H77</f>
        <v>8539146</v>
      </c>
      <c r="O77" s="0" t="n">
        <f aca="false">$O$2*H77</f>
        <v>333060</v>
      </c>
      <c r="P77" s="0" t="n">
        <f aca="false">P$2</f>
        <v>695000</v>
      </c>
      <c r="Q77" s="0" t="n">
        <f aca="false">SUM(N77:P77)</f>
        <v>9567206</v>
      </c>
      <c r="R77" s="0" t="n">
        <f aca="false">R$2*Q77</f>
        <v>478360.3</v>
      </c>
      <c r="S77" s="24" t="n">
        <f aca="false">$S$2</f>
        <v>30000</v>
      </c>
      <c r="T77" s="24" t="n">
        <f aca="false">SUM(R77:S77)</f>
        <v>508360.3</v>
      </c>
      <c r="U77" s="25" t="n">
        <f aca="false">$U$2</f>
        <v>10000</v>
      </c>
      <c r="V77" s="0" t="n">
        <f aca="false">$V$2*24*H77</f>
        <v>194712</v>
      </c>
      <c r="W77" s="0" t="n">
        <v>99000</v>
      </c>
      <c r="X77" s="25" t="n">
        <f aca="false">SUM(U77:W77)</f>
        <v>303712</v>
      </c>
      <c r="Y77" s="25" t="n">
        <f aca="false">SUM(Q77,T77,X77)</f>
        <v>10379278.3</v>
      </c>
    </row>
    <row r="78" customFormat="false" ht="15.75" hidden="false" customHeight="false" outlineLevel="0" collapsed="false">
      <c r="A78" s="0" t="s">
        <v>4</v>
      </c>
      <c r="B78" s="0" t="n">
        <v>1</v>
      </c>
      <c r="C78" s="0" t="s">
        <v>35</v>
      </c>
      <c r="D78" s="12" t="n">
        <v>22</v>
      </c>
      <c r="E78" s="0" t="str">
        <f aca="false">C78&amp;B78&amp;D78</f>
        <v>C122</v>
      </c>
      <c r="F78" s="0" t="s">
        <v>125</v>
      </c>
      <c r="G78" s="22" t="n">
        <f aca="false">VLOOKUP(F78,Sheet5!A:B,2,0)</f>
        <v>368.23644</v>
      </c>
      <c r="H78" s="0" t="n">
        <f aca="false">ROUNDUP(G78*$H$2,0)</f>
        <v>645</v>
      </c>
      <c r="I78" s="23" t="str">
        <f aca="false">VLOOKUP(F78,Sheet5!A:C,3,0)</f>
        <v>HOLD</v>
      </c>
      <c r="K78" s="0" t="str">
        <f aca="false">E78</f>
        <v>C122</v>
      </c>
      <c r="L78" s="0" t="n">
        <f aca="false">H78</f>
        <v>645</v>
      </c>
      <c r="M78" s="0" t="n">
        <v>9999</v>
      </c>
      <c r="N78" s="0" t="n">
        <f aca="false">M78*H78</f>
        <v>6449355</v>
      </c>
      <c r="O78" s="0" t="n">
        <f aca="false">$O$2*H78</f>
        <v>251550</v>
      </c>
      <c r="P78" s="0" t="n">
        <f aca="false">P$2</f>
        <v>695000</v>
      </c>
      <c r="Q78" s="0" t="n">
        <f aca="false">SUM(N78:P78)</f>
        <v>7395905</v>
      </c>
      <c r="R78" s="0" t="n">
        <f aca="false">R$2*Q78</f>
        <v>369795.25</v>
      </c>
      <c r="S78" s="24" t="n">
        <f aca="false">$S$2</f>
        <v>30000</v>
      </c>
      <c r="T78" s="24" t="n">
        <f aca="false">SUM(R78:S78)</f>
        <v>399795.25</v>
      </c>
      <c r="U78" s="25" t="n">
        <f aca="false">$U$2</f>
        <v>10000</v>
      </c>
      <c r="V78" s="0" t="n">
        <f aca="false">$V$2*24*H78</f>
        <v>147060</v>
      </c>
      <c r="W78" s="0" t="n">
        <v>99000</v>
      </c>
      <c r="X78" s="25" t="n">
        <f aca="false">SUM(U78:W78)</f>
        <v>256060</v>
      </c>
      <c r="Y78" s="25" t="n">
        <f aca="false">SUM(Q78,T78,X78)</f>
        <v>8051760.25</v>
      </c>
    </row>
    <row r="79" customFormat="false" ht="15.75" hidden="false" customHeight="false" outlineLevel="0" collapsed="false">
      <c r="A79" s="0" t="s">
        <v>4</v>
      </c>
      <c r="B79" s="0" t="n">
        <v>1</v>
      </c>
      <c r="C79" s="0" t="s">
        <v>35</v>
      </c>
      <c r="D79" s="12" t="n">
        <v>23</v>
      </c>
      <c r="E79" s="0" t="str">
        <f aca="false">C79&amp;B79&amp;D79</f>
        <v>C123</v>
      </c>
      <c r="F79" s="0" t="s">
        <v>126</v>
      </c>
      <c r="G79" s="22" t="n">
        <f aca="false">VLOOKUP(F79,Sheet5!A:B,2,0)</f>
        <v>368.23644</v>
      </c>
      <c r="H79" s="0" t="n">
        <f aca="false">ROUNDUP(G79*$H$2,0)</f>
        <v>645</v>
      </c>
      <c r="I79" s="23" t="str">
        <f aca="false">VLOOKUP(F79,Sheet5!A:C,3,0)</f>
        <v>HOLD</v>
      </c>
      <c r="K79" s="0" t="str">
        <f aca="false">E79</f>
        <v>C123</v>
      </c>
      <c r="L79" s="0" t="n">
        <f aca="false">H79</f>
        <v>645</v>
      </c>
      <c r="M79" s="0" t="n">
        <v>9999</v>
      </c>
      <c r="N79" s="0" t="n">
        <f aca="false">M79*H79</f>
        <v>6449355</v>
      </c>
      <c r="O79" s="0" t="n">
        <f aca="false">$O$2*H79</f>
        <v>251550</v>
      </c>
      <c r="P79" s="0" t="n">
        <f aca="false">P$2</f>
        <v>695000</v>
      </c>
      <c r="Q79" s="0" t="n">
        <f aca="false">SUM(N79:P79)</f>
        <v>7395905</v>
      </c>
      <c r="R79" s="0" t="n">
        <f aca="false">R$2*Q79</f>
        <v>369795.25</v>
      </c>
      <c r="S79" s="24" t="n">
        <f aca="false">$S$2</f>
        <v>30000</v>
      </c>
      <c r="T79" s="24" t="n">
        <f aca="false">SUM(R79:S79)</f>
        <v>399795.25</v>
      </c>
      <c r="U79" s="25" t="n">
        <f aca="false">$U$2</f>
        <v>10000</v>
      </c>
      <c r="V79" s="0" t="n">
        <f aca="false">$V$2*24*H79</f>
        <v>147060</v>
      </c>
      <c r="W79" s="0" t="n">
        <v>99000</v>
      </c>
      <c r="X79" s="25" t="n">
        <f aca="false">SUM(U79:W79)</f>
        <v>256060</v>
      </c>
      <c r="Y79" s="25" t="n">
        <f aca="false">SUM(Q79,T79,X79)</f>
        <v>8051760.25</v>
      </c>
    </row>
    <row r="80" customFormat="false" ht="15.75" hidden="false" customHeight="false" outlineLevel="0" collapsed="false">
      <c r="A80" s="0" t="s">
        <v>4</v>
      </c>
      <c r="B80" s="0" t="n">
        <v>1</v>
      </c>
      <c r="C80" s="0" t="s">
        <v>35</v>
      </c>
      <c r="D80" s="12" t="n">
        <v>24</v>
      </c>
      <c r="E80" s="0" t="str">
        <f aca="false">C80&amp;B80&amp;D80</f>
        <v>C124</v>
      </c>
      <c r="F80" s="0" t="s">
        <v>127</v>
      </c>
      <c r="G80" s="22" t="n">
        <f aca="false">VLOOKUP(F80,Sheet5!A:B,2,0)</f>
        <v>368.23644</v>
      </c>
      <c r="H80" s="0" t="n">
        <f aca="false">ROUNDUP(G80*$H$2,0)</f>
        <v>645</v>
      </c>
      <c r="I80" s="23" t="str">
        <f aca="false">VLOOKUP(F80,Sheet5!A:C,3,0)</f>
        <v>HOLD</v>
      </c>
      <c r="K80" s="0" t="str">
        <f aca="false">E80</f>
        <v>C124</v>
      </c>
      <c r="L80" s="0" t="n">
        <f aca="false">H80</f>
        <v>645</v>
      </c>
      <c r="M80" s="0" t="n">
        <v>9999</v>
      </c>
      <c r="N80" s="0" t="n">
        <f aca="false">M80*H80</f>
        <v>6449355</v>
      </c>
      <c r="O80" s="0" t="n">
        <f aca="false">$O$2*H80</f>
        <v>251550</v>
      </c>
      <c r="P80" s="0" t="n">
        <f aca="false">P$2</f>
        <v>695000</v>
      </c>
      <c r="Q80" s="0" t="n">
        <f aca="false">SUM(N80:P80)</f>
        <v>7395905</v>
      </c>
      <c r="R80" s="0" t="n">
        <f aca="false">R$2*Q80</f>
        <v>369795.25</v>
      </c>
      <c r="S80" s="24" t="n">
        <f aca="false">$S$2</f>
        <v>30000</v>
      </c>
      <c r="T80" s="24" t="n">
        <f aca="false">SUM(R80:S80)</f>
        <v>399795.25</v>
      </c>
      <c r="U80" s="25" t="n">
        <f aca="false">$U$2</f>
        <v>10000</v>
      </c>
      <c r="V80" s="0" t="n">
        <f aca="false">$V$2*24*H80</f>
        <v>147060</v>
      </c>
      <c r="W80" s="0" t="n">
        <v>99000</v>
      </c>
      <c r="X80" s="25" t="n">
        <f aca="false">SUM(U80:W80)</f>
        <v>256060</v>
      </c>
      <c r="Y80" s="25" t="n">
        <f aca="false">SUM(Q80,T80,X80)</f>
        <v>8051760.25</v>
      </c>
    </row>
    <row r="81" customFormat="false" ht="15.75" hidden="false" customHeight="false" outlineLevel="0" collapsed="false">
      <c r="A81" s="0" t="s">
        <v>4</v>
      </c>
      <c r="B81" s="0" t="n">
        <v>1</v>
      </c>
      <c r="C81" s="0" t="s">
        <v>35</v>
      </c>
      <c r="D81" s="12" t="n">
        <v>25</v>
      </c>
      <c r="E81" s="0" t="str">
        <f aca="false">C81&amp;B81&amp;D81</f>
        <v>C125</v>
      </c>
      <c r="F81" s="0" t="s">
        <v>128</v>
      </c>
      <c r="G81" s="22" t="n">
        <f aca="false">VLOOKUP(F81,Sheet5!A:B,2,0)</f>
        <v>368.23644</v>
      </c>
      <c r="H81" s="0" t="n">
        <f aca="false">ROUNDUP(G81*$H$2,0)</f>
        <v>645</v>
      </c>
      <c r="I81" s="23" t="str">
        <f aca="false">VLOOKUP(F81,Sheet5!A:C,3,0)</f>
        <v>HOLD</v>
      </c>
      <c r="K81" s="0" t="str">
        <f aca="false">E81</f>
        <v>C125</v>
      </c>
      <c r="L81" s="0" t="n">
        <f aca="false">H81</f>
        <v>645</v>
      </c>
      <c r="M81" s="0" t="n">
        <v>9999</v>
      </c>
      <c r="N81" s="0" t="n">
        <f aca="false">M81*H81</f>
        <v>6449355</v>
      </c>
      <c r="O81" s="0" t="n">
        <f aca="false">$O$2*H81</f>
        <v>251550</v>
      </c>
      <c r="P81" s="0" t="n">
        <f aca="false">P$2</f>
        <v>695000</v>
      </c>
      <c r="Q81" s="0" t="n">
        <f aca="false">SUM(N81:P81)</f>
        <v>7395905</v>
      </c>
      <c r="R81" s="0" t="n">
        <f aca="false">R$2*Q81</f>
        <v>369795.25</v>
      </c>
      <c r="S81" s="24" t="n">
        <f aca="false">$S$2</f>
        <v>30000</v>
      </c>
      <c r="T81" s="24" t="n">
        <f aca="false">SUM(R81:S81)</f>
        <v>399795.25</v>
      </c>
      <c r="U81" s="25" t="n">
        <f aca="false">$U$2</f>
        <v>10000</v>
      </c>
      <c r="V81" s="0" t="n">
        <f aca="false">$V$2*24*H81</f>
        <v>147060</v>
      </c>
      <c r="W81" s="0" t="n">
        <v>99000</v>
      </c>
      <c r="X81" s="25" t="n">
        <f aca="false">SUM(U81:W81)</f>
        <v>256060</v>
      </c>
      <c r="Y81" s="25" t="n">
        <f aca="false">SUM(Q81,T81,X81)</f>
        <v>8051760.25</v>
      </c>
    </row>
    <row r="82" customFormat="false" ht="15.75" hidden="false" customHeight="false" outlineLevel="0" collapsed="false">
      <c r="A82" s="0" t="s">
        <v>4</v>
      </c>
      <c r="B82" s="0" t="n">
        <v>1</v>
      </c>
      <c r="C82" s="0" t="s">
        <v>35</v>
      </c>
      <c r="D82" s="12" t="n">
        <v>26</v>
      </c>
      <c r="E82" s="0" t="str">
        <f aca="false">C82&amp;B82&amp;D82</f>
        <v>C126</v>
      </c>
      <c r="F82" s="0" t="s">
        <v>129</v>
      </c>
      <c r="G82" s="22" t="n">
        <f aca="false">VLOOKUP(F82,Sheet5!A:B,2,0)</f>
        <v>487.82448</v>
      </c>
      <c r="H82" s="0" t="n">
        <f aca="false">ROUNDUP(G82*$H$2,0)</f>
        <v>854</v>
      </c>
      <c r="I82" s="23" t="str">
        <f aca="false">VLOOKUP(F82,Sheet5!A:C,3,0)</f>
        <v>HOLD</v>
      </c>
      <c r="K82" s="0" t="str">
        <f aca="false">E82</f>
        <v>C126</v>
      </c>
      <c r="L82" s="0" t="n">
        <f aca="false">H82</f>
        <v>854</v>
      </c>
      <c r="M82" s="0" t="n">
        <v>9999</v>
      </c>
      <c r="N82" s="0" t="n">
        <f aca="false">M82*H82</f>
        <v>8539146</v>
      </c>
      <c r="O82" s="0" t="n">
        <f aca="false">$O$2*H82</f>
        <v>333060</v>
      </c>
      <c r="P82" s="0" t="n">
        <f aca="false">P$2</f>
        <v>695000</v>
      </c>
      <c r="Q82" s="0" t="n">
        <f aca="false">SUM(N82:P82)</f>
        <v>9567206</v>
      </c>
      <c r="R82" s="0" t="n">
        <f aca="false">R$2*Q82</f>
        <v>478360.3</v>
      </c>
      <c r="S82" s="24" t="n">
        <f aca="false">$S$2</f>
        <v>30000</v>
      </c>
      <c r="T82" s="24" t="n">
        <f aca="false">SUM(R82:S82)</f>
        <v>508360.3</v>
      </c>
      <c r="U82" s="25" t="n">
        <f aca="false">$U$2</f>
        <v>10000</v>
      </c>
      <c r="V82" s="0" t="n">
        <f aca="false">$V$2*24*H82</f>
        <v>194712</v>
      </c>
      <c r="W82" s="0" t="n">
        <v>99000</v>
      </c>
      <c r="X82" s="25" t="n">
        <f aca="false">SUM(U82:W82)</f>
        <v>303712</v>
      </c>
      <c r="Y82" s="25" t="n">
        <f aca="false">SUM(Q82,T82,X82)</f>
        <v>10379278.3</v>
      </c>
    </row>
    <row r="83" customFormat="false" ht="15.75" hidden="false" customHeight="false" outlineLevel="0" collapsed="false">
      <c r="A83" s="0" t="s">
        <v>4</v>
      </c>
      <c r="B83" s="0" t="n">
        <v>1</v>
      </c>
      <c r="C83" s="0" t="s">
        <v>35</v>
      </c>
      <c r="D83" s="12" t="n">
        <v>27</v>
      </c>
      <c r="E83" s="0" t="str">
        <f aca="false">C83&amp;B83&amp;D83</f>
        <v>C127</v>
      </c>
      <c r="F83" s="0" t="s">
        <v>130</v>
      </c>
      <c r="G83" s="22" t="n">
        <f aca="false">VLOOKUP(F83,Sheet5!A:B,2,0)</f>
        <v>487.82448</v>
      </c>
      <c r="H83" s="0" t="n">
        <f aca="false">ROUNDUP(G83*$H$2,0)</f>
        <v>854</v>
      </c>
      <c r="I83" s="23" t="str">
        <f aca="false">VLOOKUP(F83,Sheet5!A:C,3,0)</f>
        <v>HOLD</v>
      </c>
      <c r="K83" s="0" t="str">
        <f aca="false">E83</f>
        <v>C127</v>
      </c>
      <c r="L83" s="0" t="n">
        <f aca="false">H83</f>
        <v>854</v>
      </c>
      <c r="M83" s="0" t="n">
        <v>9999</v>
      </c>
      <c r="N83" s="0" t="n">
        <f aca="false">M83*H83</f>
        <v>8539146</v>
      </c>
      <c r="O83" s="0" t="n">
        <f aca="false">$O$2*H83</f>
        <v>333060</v>
      </c>
      <c r="P83" s="0" t="n">
        <f aca="false">P$2</f>
        <v>695000</v>
      </c>
      <c r="Q83" s="0" t="n">
        <f aca="false">SUM(N83:P83)</f>
        <v>9567206</v>
      </c>
      <c r="R83" s="0" t="n">
        <f aca="false">R$2*Q83</f>
        <v>478360.3</v>
      </c>
      <c r="S83" s="24" t="n">
        <f aca="false">$S$2</f>
        <v>30000</v>
      </c>
      <c r="T83" s="24" t="n">
        <f aca="false">SUM(R83:S83)</f>
        <v>508360.3</v>
      </c>
      <c r="U83" s="25" t="n">
        <f aca="false">$U$2</f>
        <v>10000</v>
      </c>
      <c r="V83" s="0" t="n">
        <f aca="false">$V$2*24*H83</f>
        <v>194712</v>
      </c>
      <c r="W83" s="0" t="n">
        <v>99000</v>
      </c>
      <c r="X83" s="25" t="n">
        <f aca="false">SUM(U83:W83)</f>
        <v>303712</v>
      </c>
      <c r="Y83" s="25" t="n">
        <f aca="false">SUM(Q83,T83,X83)</f>
        <v>10379278.3</v>
      </c>
    </row>
    <row r="84" customFormat="false" ht="15.75" hidden="false" customHeight="false" outlineLevel="0" collapsed="false">
      <c r="A84" s="0" t="s">
        <v>4</v>
      </c>
      <c r="B84" s="0" t="n">
        <v>1</v>
      </c>
      <c r="C84" s="0" t="s">
        <v>35</v>
      </c>
      <c r="D84" s="12" t="n">
        <v>28</v>
      </c>
      <c r="E84" s="0" t="str">
        <f aca="false">C84&amp;B84&amp;D84</f>
        <v>C128</v>
      </c>
      <c r="F84" s="0" t="s">
        <v>131</v>
      </c>
      <c r="G84" s="22" t="n">
        <f aca="false">VLOOKUP(F84,Sheet5!A:B,2,0)</f>
        <v>487.82448</v>
      </c>
      <c r="H84" s="0" t="n">
        <f aca="false">ROUNDUP(G84*$H$2,0)</f>
        <v>854</v>
      </c>
      <c r="I84" s="23" t="str">
        <f aca="false">VLOOKUP(F84,Sheet5!A:C,3,0)</f>
        <v>HOLD</v>
      </c>
      <c r="K84" s="0" t="str">
        <f aca="false">E84</f>
        <v>C128</v>
      </c>
      <c r="L84" s="0" t="n">
        <f aca="false">H84</f>
        <v>854</v>
      </c>
      <c r="M84" s="0" t="n">
        <v>9999</v>
      </c>
      <c r="N84" s="0" t="n">
        <f aca="false">M84*H84</f>
        <v>8539146</v>
      </c>
      <c r="O84" s="0" t="n">
        <f aca="false">$O$2*H84</f>
        <v>333060</v>
      </c>
      <c r="P84" s="0" t="n">
        <f aca="false">P$2</f>
        <v>695000</v>
      </c>
      <c r="Q84" s="0" t="n">
        <f aca="false">SUM(N84:P84)</f>
        <v>9567206</v>
      </c>
      <c r="R84" s="0" t="n">
        <f aca="false">R$2*Q84</f>
        <v>478360.3</v>
      </c>
      <c r="S84" s="24" t="n">
        <f aca="false">$S$2</f>
        <v>30000</v>
      </c>
      <c r="T84" s="24" t="n">
        <f aca="false">SUM(R84:S84)</f>
        <v>508360.3</v>
      </c>
      <c r="U84" s="25" t="n">
        <f aca="false">$U$2</f>
        <v>10000</v>
      </c>
      <c r="V84" s="0" t="n">
        <f aca="false">$V$2*24*H84</f>
        <v>194712</v>
      </c>
      <c r="W84" s="0" t="n">
        <v>99000</v>
      </c>
      <c r="X84" s="25" t="n">
        <f aca="false">SUM(U84:W84)</f>
        <v>303712</v>
      </c>
      <c r="Y84" s="25" t="n">
        <f aca="false">SUM(Q84,T84,X84)</f>
        <v>10379278.3</v>
      </c>
    </row>
    <row r="85" customFormat="false" ht="15.75" hidden="false" customHeight="false" outlineLevel="0" collapsed="false">
      <c r="A85" s="0" t="s">
        <v>4</v>
      </c>
      <c r="B85" s="0" t="n">
        <v>1</v>
      </c>
      <c r="C85" s="0" t="s">
        <v>38</v>
      </c>
      <c r="D85" s="12" t="s">
        <v>9</v>
      </c>
      <c r="E85" s="0" t="str">
        <f aca="false">C85&amp;B85&amp;D85</f>
        <v>D101</v>
      </c>
      <c r="F85" s="0" t="s">
        <v>132</v>
      </c>
      <c r="G85" s="22" t="n">
        <f aca="false">VLOOKUP(F85,Sheet5!A:B,2,0)</f>
        <v>575.76636</v>
      </c>
      <c r="H85" s="0" t="n">
        <f aca="false">ROUNDUP(G85*$H$2,0)</f>
        <v>1008</v>
      </c>
      <c r="I85" s="23" t="n">
        <f aca="false">VLOOKUP(F85,Sheet5!A:C,3,0)</f>
        <v>0</v>
      </c>
      <c r="K85" s="0" t="str">
        <f aca="false">E85</f>
        <v>D101</v>
      </c>
      <c r="L85" s="0" t="n">
        <f aca="false">H85</f>
        <v>1008</v>
      </c>
      <c r="M85" s="0" t="n">
        <v>9999</v>
      </c>
      <c r="N85" s="0" t="n">
        <f aca="false">M85*H85</f>
        <v>10078992</v>
      </c>
      <c r="O85" s="0" t="n">
        <f aca="false">$O$2*H85</f>
        <v>393120</v>
      </c>
      <c r="P85" s="0" t="n">
        <f aca="false">P$2</f>
        <v>695000</v>
      </c>
      <c r="Q85" s="0" t="n">
        <f aca="false">SUM(N85:P85)</f>
        <v>11167112</v>
      </c>
      <c r="R85" s="0" t="n">
        <f aca="false">R$2*Q85</f>
        <v>558355.6</v>
      </c>
      <c r="S85" s="24" t="n">
        <f aca="false">$S$2</f>
        <v>30000</v>
      </c>
      <c r="T85" s="24" t="n">
        <f aca="false">SUM(R85:S85)</f>
        <v>588355.6</v>
      </c>
      <c r="U85" s="25" t="n">
        <f aca="false">$U$2</f>
        <v>10000</v>
      </c>
      <c r="V85" s="0" t="n">
        <f aca="false">$V$2*24*H85</f>
        <v>229824</v>
      </c>
      <c r="W85" s="0" t="n">
        <v>99000</v>
      </c>
      <c r="X85" s="25" t="n">
        <f aca="false">SUM(U85:W85)</f>
        <v>338824</v>
      </c>
      <c r="Y85" s="25" t="n">
        <f aca="false">SUM(Q85,T85,X85)</f>
        <v>12094291.6</v>
      </c>
    </row>
    <row r="86" customFormat="false" ht="15.75" hidden="false" customHeight="false" outlineLevel="0" collapsed="false">
      <c r="A86" s="0" t="s">
        <v>4</v>
      </c>
      <c r="B86" s="0" t="n">
        <v>1</v>
      </c>
      <c r="C86" s="0" t="s">
        <v>38</v>
      </c>
      <c r="D86" s="12" t="s">
        <v>33</v>
      </c>
      <c r="E86" s="0" t="str">
        <f aca="false">C86&amp;B86&amp;D86</f>
        <v>D102</v>
      </c>
      <c r="F86" s="0" t="s">
        <v>133</v>
      </c>
      <c r="G86" s="22" t="n">
        <f aca="false">VLOOKUP(F86,Sheet5!A:B,2,0)</f>
        <v>485.4564</v>
      </c>
      <c r="H86" s="0" t="n">
        <f aca="false">ROUNDUP(G86*$H$2,0)</f>
        <v>850</v>
      </c>
      <c r="I86" s="23" t="n">
        <f aca="false">VLOOKUP(F86,Sheet5!A:C,3,0)</f>
        <v>0</v>
      </c>
      <c r="K86" s="0" t="str">
        <f aca="false">E86</f>
        <v>D102</v>
      </c>
      <c r="L86" s="0" t="n">
        <f aca="false">H86</f>
        <v>850</v>
      </c>
      <c r="M86" s="0" t="n">
        <v>9999</v>
      </c>
      <c r="N86" s="0" t="n">
        <f aca="false">M86*H86</f>
        <v>8499150</v>
      </c>
      <c r="O86" s="0" t="n">
        <f aca="false">$O$2*H86</f>
        <v>331500</v>
      </c>
      <c r="P86" s="0" t="n">
        <f aca="false">P$2</f>
        <v>695000</v>
      </c>
      <c r="Q86" s="0" t="n">
        <f aca="false">SUM(N86:P86)</f>
        <v>9525650</v>
      </c>
      <c r="R86" s="0" t="n">
        <f aca="false">R$2*Q86</f>
        <v>476282.5</v>
      </c>
      <c r="S86" s="24" t="n">
        <f aca="false">$S$2</f>
        <v>30000</v>
      </c>
      <c r="T86" s="24" t="n">
        <f aca="false">SUM(R86:S86)</f>
        <v>506282.5</v>
      </c>
      <c r="U86" s="25" t="n">
        <f aca="false">$U$2</f>
        <v>10000</v>
      </c>
      <c r="V86" s="0" t="n">
        <f aca="false">$V$2*24*H86</f>
        <v>193800</v>
      </c>
      <c r="W86" s="0" t="n">
        <v>99000</v>
      </c>
      <c r="X86" s="25" t="n">
        <f aca="false">SUM(U86:W86)</f>
        <v>302800</v>
      </c>
      <c r="Y86" s="25" t="n">
        <f aca="false">SUM(Q86,T86,X86)</f>
        <v>10334732.5</v>
      </c>
    </row>
    <row r="87" customFormat="false" ht="15.75" hidden="false" customHeight="false" outlineLevel="0" collapsed="false">
      <c r="A87" s="0" t="s">
        <v>4</v>
      </c>
      <c r="B87" s="0" t="n">
        <v>1</v>
      </c>
      <c r="C87" s="0" t="s">
        <v>38</v>
      </c>
      <c r="D87" s="12" t="s">
        <v>37</v>
      </c>
      <c r="E87" s="0" t="str">
        <f aca="false">C87&amp;B87&amp;D87</f>
        <v>D103</v>
      </c>
      <c r="F87" s="0" t="s">
        <v>134</v>
      </c>
      <c r="G87" s="22" t="n">
        <f aca="false">VLOOKUP(F87,Sheet5!A:B,2,0)</f>
        <v>485.4564</v>
      </c>
      <c r="H87" s="0" t="n">
        <f aca="false">ROUNDUP(G87*$H$2,0)</f>
        <v>850</v>
      </c>
      <c r="I87" s="23" t="n">
        <f aca="false">VLOOKUP(F87,Sheet5!A:C,3,0)</f>
        <v>0</v>
      </c>
      <c r="K87" s="0" t="str">
        <f aca="false">E87</f>
        <v>D103</v>
      </c>
      <c r="L87" s="0" t="n">
        <f aca="false">H87</f>
        <v>850</v>
      </c>
      <c r="M87" s="0" t="n">
        <v>9999</v>
      </c>
      <c r="N87" s="0" t="n">
        <f aca="false">M87*H87</f>
        <v>8499150</v>
      </c>
      <c r="O87" s="0" t="n">
        <f aca="false">$O$2*H87</f>
        <v>331500</v>
      </c>
      <c r="P87" s="0" t="n">
        <f aca="false">P$2</f>
        <v>695000</v>
      </c>
      <c r="Q87" s="0" t="n">
        <f aca="false">SUM(N87:P87)</f>
        <v>9525650</v>
      </c>
      <c r="R87" s="0" t="n">
        <f aca="false">R$2*Q87</f>
        <v>476282.5</v>
      </c>
      <c r="S87" s="24" t="n">
        <f aca="false">$S$2</f>
        <v>30000</v>
      </c>
      <c r="T87" s="24" t="n">
        <f aca="false">SUM(R87:S87)</f>
        <v>506282.5</v>
      </c>
      <c r="U87" s="25" t="n">
        <f aca="false">$U$2</f>
        <v>10000</v>
      </c>
      <c r="V87" s="0" t="n">
        <f aca="false">$V$2*24*H87</f>
        <v>193800</v>
      </c>
      <c r="W87" s="0" t="n">
        <v>99000</v>
      </c>
      <c r="X87" s="25" t="n">
        <f aca="false">SUM(U87:W87)</f>
        <v>302800</v>
      </c>
      <c r="Y87" s="25" t="n">
        <f aca="false">SUM(Q87,T87,X87)</f>
        <v>10334732.5</v>
      </c>
    </row>
    <row r="88" customFormat="false" ht="15.75" hidden="false" customHeight="false" outlineLevel="0" collapsed="false">
      <c r="A88" s="0" t="s">
        <v>4</v>
      </c>
      <c r="B88" s="0" t="n">
        <v>1</v>
      </c>
      <c r="C88" s="0" t="s">
        <v>38</v>
      </c>
      <c r="D88" s="12" t="s">
        <v>40</v>
      </c>
      <c r="E88" s="0" t="str">
        <f aca="false">C88&amp;B88&amp;D88</f>
        <v>D104</v>
      </c>
      <c r="F88" s="0" t="s">
        <v>135</v>
      </c>
      <c r="G88" s="22" t="n">
        <f aca="false">VLOOKUP(F88,Sheet5!A:B,2,0)</f>
        <v>517.2102</v>
      </c>
      <c r="H88" s="0" t="n">
        <f aca="false">ROUNDUP(G88*$H$2,0)</f>
        <v>906</v>
      </c>
      <c r="I88" s="23" t="n">
        <f aca="false">VLOOKUP(F88,Sheet5!A:C,3,0)</f>
        <v>0</v>
      </c>
      <c r="K88" s="0" t="str">
        <f aca="false">E88</f>
        <v>D104</v>
      </c>
      <c r="L88" s="0" t="n">
        <f aca="false">H88</f>
        <v>906</v>
      </c>
      <c r="M88" s="0" t="n">
        <v>9999</v>
      </c>
      <c r="N88" s="0" t="n">
        <f aca="false">M88*H88</f>
        <v>9059094</v>
      </c>
      <c r="O88" s="0" t="n">
        <f aca="false">$O$2*H88</f>
        <v>353340</v>
      </c>
      <c r="P88" s="0" t="n">
        <f aca="false">P$2</f>
        <v>695000</v>
      </c>
      <c r="Q88" s="0" t="n">
        <f aca="false">SUM(N88:P88)</f>
        <v>10107434</v>
      </c>
      <c r="R88" s="0" t="n">
        <f aca="false">R$2*Q88</f>
        <v>505371.7</v>
      </c>
      <c r="S88" s="24" t="n">
        <f aca="false">$S$2</f>
        <v>30000</v>
      </c>
      <c r="T88" s="24" t="n">
        <f aca="false">SUM(R88:S88)</f>
        <v>535371.7</v>
      </c>
      <c r="U88" s="25" t="n">
        <f aca="false">$U$2</f>
        <v>10000</v>
      </c>
      <c r="V88" s="0" t="n">
        <f aca="false">$V$2*24*H88</f>
        <v>206568</v>
      </c>
      <c r="W88" s="0" t="n">
        <v>99000</v>
      </c>
      <c r="X88" s="25" t="n">
        <f aca="false">SUM(U88:W88)</f>
        <v>315568</v>
      </c>
      <c r="Y88" s="25" t="n">
        <f aca="false">SUM(Q88,T88,X88)</f>
        <v>10958373.7</v>
      </c>
    </row>
    <row r="89" customFormat="false" ht="15.75" hidden="false" customHeight="false" outlineLevel="0" collapsed="false">
      <c r="A89" s="0" t="s">
        <v>4</v>
      </c>
      <c r="B89" s="0" t="n">
        <v>1</v>
      </c>
      <c r="C89" s="0" t="s">
        <v>38</v>
      </c>
      <c r="D89" s="12" t="s">
        <v>43</v>
      </c>
      <c r="E89" s="0" t="str">
        <f aca="false">C89&amp;B89&amp;D89</f>
        <v>D105</v>
      </c>
      <c r="F89" s="0" t="s">
        <v>136</v>
      </c>
      <c r="G89" s="22" t="n">
        <f aca="false">VLOOKUP(F89,Sheet5!A:B,2,0)</f>
        <v>517.2102</v>
      </c>
      <c r="H89" s="0" t="n">
        <f aca="false">ROUNDUP(G89*$H$2,0)</f>
        <v>906</v>
      </c>
      <c r="I89" s="23" t="n">
        <f aca="false">VLOOKUP(F89,Sheet5!A:C,3,0)</f>
        <v>0</v>
      </c>
      <c r="K89" s="0" t="str">
        <f aca="false">E89</f>
        <v>D105</v>
      </c>
      <c r="L89" s="0" t="n">
        <f aca="false">H89</f>
        <v>906</v>
      </c>
      <c r="M89" s="0" t="n">
        <v>9999</v>
      </c>
      <c r="N89" s="0" t="n">
        <f aca="false">M89*H89</f>
        <v>9059094</v>
      </c>
      <c r="O89" s="0" t="n">
        <f aca="false">$O$2*H89</f>
        <v>353340</v>
      </c>
      <c r="P89" s="0" t="n">
        <f aca="false">P$2</f>
        <v>695000</v>
      </c>
      <c r="Q89" s="0" t="n">
        <f aca="false">SUM(N89:P89)</f>
        <v>10107434</v>
      </c>
      <c r="R89" s="0" t="n">
        <f aca="false">R$2*Q89</f>
        <v>505371.7</v>
      </c>
      <c r="S89" s="24" t="n">
        <f aca="false">$S$2</f>
        <v>30000</v>
      </c>
      <c r="T89" s="24" t="n">
        <f aca="false">SUM(R89:S89)</f>
        <v>535371.7</v>
      </c>
      <c r="U89" s="25" t="n">
        <f aca="false">$U$2</f>
        <v>10000</v>
      </c>
      <c r="V89" s="0" t="n">
        <f aca="false">$V$2*24*H89</f>
        <v>206568</v>
      </c>
      <c r="W89" s="0" t="n">
        <v>99000</v>
      </c>
      <c r="X89" s="25" t="n">
        <f aca="false">SUM(U89:W89)</f>
        <v>315568</v>
      </c>
      <c r="Y89" s="25" t="n">
        <f aca="false">SUM(Q89,T89,X89)</f>
        <v>10958373.7</v>
      </c>
    </row>
    <row r="90" customFormat="false" ht="15.75" hidden="false" customHeight="false" outlineLevel="0" collapsed="false">
      <c r="A90" s="0" t="s">
        <v>4</v>
      </c>
      <c r="B90" s="0" t="n">
        <v>1</v>
      </c>
      <c r="C90" s="0" t="s">
        <v>38</v>
      </c>
      <c r="D90" s="12" t="s">
        <v>46</v>
      </c>
      <c r="E90" s="0" t="str">
        <f aca="false">C90&amp;B90&amp;D90</f>
        <v>D106</v>
      </c>
      <c r="F90" s="0" t="s">
        <v>137</v>
      </c>
      <c r="G90" s="22" t="n">
        <f aca="false">VLOOKUP(F90,Sheet5!A:B,2,0)</f>
        <v>438.74064</v>
      </c>
      <c r="H90" s="0" t="n">
        <f aca="false">ROUNDUP(G90*$H$2,0)</f>
        <v>768</v>
      </c>
      <c r="I90" s="23" t="n">
        <f aca="false">VLOOKUP(F90,Sheet5!A:C,3,0)</f>
        <v>0</v>
      </c>
      <c r="K90" s="0" t="str">
        <f aca="false">E90</f>
        <v>D106</v>
      </c>
      <c r="L90" s="0" t="n">
        <f aca="false">H90</f>
        <v>768</v>
      </c>
      <c r="M90" s="0" t="n">
        <v>9999</v>
      </c>
      <c r="N90" s="0" t="n">
        <f aca="false">M90*H90</f>
        <v>7679232</v>
      </c>
      <c r="O90" s="0" t="n">
        <f aca="false">$O$2*H90</f>
        <v>299520</v>
      </c>
      <c r="P90" s="0" t="n">
        <f aca="false">P$2</f>
        <v>695000</v>
      </c>
      <c r="Q90" s="0" t="n">
        <f aca="false">SUM(N90:P90)</f>
        <v>8673752</v>
      </c>
      <c r="R90" s="0" t="n">
        <f aca="false">R$2*Q90</f>
        <v>433687.6</v>
      </c>
      <c r="S90" s="24" t="n">
        <f aca="false">$S$2</f>
        <v>30000</v>
      </c>
      <c r="T90" s="24" t="n">
        <f aca="false">SUM(R90:S90)</f>
        <v>463687.6</v>
      </c>
      <c r="U90" s="25" t="n">
        <f aca="false">$U$2</f>
        <v>10000</v>
      </c>
      <c r="V90" s="0" t="n">
        <f aca="false">$V$2*24*H90</f>
        <v>175104</v>
      </c>
      <c r="W90" s="0" t="n">
        <v>99000</v>
      </c>
      <c r="X90" s="25" t="n">
        <f aca="false">SUM(U90:W90)</f>
        <v>284104</v>
      </c>
      <c r="Y90" s="25" t="n">
        <f aca="false">SUM(Q90,T90,X90)</f>
        <v>9421543.6</v>
      </c>
    </row>
    <row r="91" customFormat="false" ht="15.75" hidden="false" customHeight="false" outlineLevel="0" collapsed="false">
      <c r="A91" s="0" t="s">
        <v>4</v>
      </c>
      <c r="B91" s="0" t="n">
        <v>1</v>
      </c>
      <c r="C91" s="0" t="s">
        <v>38</v>
      </c>
      <c r="D91" s="12" t="s">
        <v>48</v>
      </c>
      <c r="E91" s="0" t="str">
        <f aca="false">C91&amp;B91&amp;D91</f>
        <v>D107</v>
      </c>
      <c r="F91" s="0" t="s">
        <v>138</v>
      </c>
      <c r="G91" s="22" t="n">
        <f aca="false">VLOOKUP(F91,Sheet5!A:B,2,0)</f>
        <v>438.74064</v>
      </c>
      <c r="H91" s="0" t="n">
        <f aca="false">ROUNDUP(G91*$H$2,0)</f>
        <v>768</v>
      </c>
      <c r="I91" s="23" t="n">
        <f aca="false">VLOOKUP(F91,Sheet5!A:C,3,0)</f>
        <v>0</v>
      </c>
      <c r="K91" s="0" t="str">
        <f aca="false">E91</f>
        <v>D107</v>
      </c>
      <c r="L91" s="0" t="n">
        <f aca="false">H91</f>
        <v>768</v>
      </c>
      <c r="M91" s="0" t="n">
        <v>9999</v>
      </c>
      <c r="N91" s="0" t="n">
        <f aca="false">M91*H91</f>
        <v>7679232</v>
      </c>
      <c r="O91" s="0" t="n">
        <f aca="false">$O$2*H91</f>
        <v>299520</v>
      </c>
      <c r="P91" s="0" t="n">
        <f aca="false">P$2</f>
        <v>695000</v>
      </c>
      <c r="Q91" s="0" t="n">
        <f aca="false">SUM(N91:P91)</f>
        <v>8673752</v>
      </c>
      <c r="R91" s="0" t="n">
        <f aca="false">R$2*Q91</f>
        <v>433687.6</v>
      </c>
      <c r="S91" s="24" t="n">
        <f aca="false">$S$2</f>
        <v>30000</v>
      </c>
      <c r="T91" s="24" t="n">
        <f aca="false">SUM(R91:S91)</f>
        <v>463687.6</v>
      </c>
      <c r="U91" s="25" t="n">
        <f aca="false">$U$2</f>
        <v>10000</v>
      </c>
      <c r="V91" s="0" t="n">
        <f aca="false">$V$2*24*H91</f>
        <v>175104</v>
      </c>
      <c r="W91" s="0" t="n">
        <v>99000</v>
      </c>
      <c r="X91" s="25" t="n">
        <f aca="false">SUM(U91:W91)</f>
        <v>284104</v>
      </c>
      <c r="Y91" s="25" t="n">
        <f aca="false">SUM(Q91,T91,X91)</f>
        <v>9421543.6</v>
      </c>
    </row>
    <row r="92" customFormat="false" ht="15.75" hidden="false" customHeight="false" outlineLevel="0" collapsed="false">
      <c r="A92" s="0" t="s">
        <v>4</v>
      </c>
      <c r="B92" s="0" t="n">
        <v>1</v>
      </c>
      <c r="C92" s="0" t="s">
        <v>38</v>
      </c>
      <c r="D92" s="12" t="s">
        <v>50</v>
      </c>
      <c r="E92" s="0" t="str">
        <f aca="false">C92&amp;B92&amp;D92</f>
        <v>D108</v>
      </c>
      <c r="F92" s="0" t="s">
        <v>139</v>
      </c>
      <c r="G92" s="22" t="n">
        <f aca="false">VLOOKUP(F92,Sheet5!A:B,2,0)</f>
        <v>387.18108</v>
      </c>
      <c r="H92" s="0" t="n">
        <f aca="false">ROUNDUP(G92*$H$2,0)</f>
        <v>678</v>
      </c>
      <c r="I92" s="23" t="n">
        <f aca="false">VLOOKUP(F92,Sheet5!A:C,3,0)</f>
        <v>0</v>
      </c>
      <c r="K92" s="0" t="str">
        <f aca="false">E92</f>
        <v>D108</v>
      </c>
      <c r="L92" s="0" t="n">
        <f aca="false">H92</f>
        <v>678</v>
      </c>
      <c r="M92" s="0" t="n">
        <v>9999</v>
      </c>
      <c r="N92" s="0" t="n">
        <f aca="false">M92*H92</f>
        <v>6779322</v>
      </c>
      <c r="O92" s="0" t="n">
        <f aca="false">$O$2*H92</f>
        <v>264420</v>
      </c>
      <c r="P92" s="0" t="n">
        <f aca="false">P$2</f>
        <v>695000</v>
      </c>
      <c r="Q92" s="0" t="n">
        <f aca="false">SUM(N92:P92)</f>
        <v>7738742</v>
      </c>
      <c r="R92" s="0" t="n">
        <f aca="false">R$2*Q92</f>
        <v>386937.1</v>
      </c>
      <c r="S92" s="24" t="n">
        <f aca="false">$S$2</f>
        <v>30000</v>
      </c>
      <c r="T92" s="24" t="n">
        <f aca="false">SUM(R92:S92)</f>
        <v>416937.1</v>
      </c>
      <c r="U92" s="25" t="n">
        <f aca="false">$U$2</f>
        <v>10000</v>
      </c>
      <c r="V92" s="0" t="n">
        <f aca="false">$V$2*24*H92</f>
        <v>154584</v>
      </c>
      <c r="W92" s="0" t="n">
        <v>99000</v>
      </c>
      <c r="X92" s="25" t="n">
        <f aca="false">SUM(U92:W92)</f>
        <v>263584</v>
      </c>
      <c r="Y92" s="25" t="n">
        <f aca="false">SUM(Q92,T92,X92)</f>
        <v>8419263.1</v>
      </c>
    </row>
    <row r="93" customFormat="false" ht="15.75" hidden="false" customHeight="false" outlineLevel="0" collapsed="false">
      <c r="A93" s="0" t="s">
        <v>4</v>
      </c>
      <c r="B93" s="0" t="n">
        <v>1</v>
      </c>
      <c r="C93" s="0" t="s">
        <v>38</v>
      </c>
      <c r="D93" s="12" t="s">
        <v>52</v>
      </c>
      <c r="E93" s="0" t="str">
        <f aca="false">C93&amp;B93&amp;D93</f>
        <v>D109</v>
      </c>
      <c r="F93" s="0" t="s">
        <v>140</v>
      </c>
      <c r="G93" s="22" t="n">
        <f aca="false">VLOOKUP(F93,Sheet5!A:B,2,0)</f>
        <v>439.60176</v>
      </c>
      <c r="H93" s="0" t="n">
        <f aca="false">ROUNDUP(G93*$H$2,0)</f>
        <v>770</v>
      </c>
      <c r="I93" s="23" t="n">
        <f aca="false">VLOOKUP(F93,Sheet5!A:C,3,0)</f>
        <v>0</v>
      </c>
      <c r="K93" s="0" t="str">
        <f aca="false">E93</f>
        <v>D109</v>
      </c>
      <c r="L93" s="0" t="n">
        <f aca="false">H93</f>
        <v>770</v>
      </c>
      <c r="M93" s="0" t="n">
        <v>9999</v>
      </c>
      <c r="N93" s="0" t="n">
        <f aca="false">M93*H93</f>
        <v>7699230</v>
      </c>
      <c r="O93" s="0" t="n">
        <f aca="false">$O$2*H93</f>
        <v>300300</v>
      </c>
      <c r="P93" s="0" t="n">
        <f aca="false">P$2</f>
        <v>695000</v>
      </c>
      <c r="Q93" s="0" t="n">
        <f aca="false">SUM(N93:P93)</f>
        <v>8694530</v>
      </c>
      <c r="R93" s="0" t="n">
        <f aca="false">R$2*Q93</f>
        <v>434726.5</v>
      </c>
      <c r="S93" s="24" t="n">
        <f aca="false">$S$2</f>
        <v>30000</v>
      </c>
      <c r="T93" s="24" t="n">
        <f aca="false">SUM(R93:S93)</f>
        <v>464726.5</v>
      </c>
      <c r="U93" s="25" t="n">
        <f aca="false">$U$2</f>
        <v>10000</v>
      </c>
      <c r="V93" s="0" t="n">
        <f aca="false">$V$2*24*H93</f>
        <v>175560</v>
      </c>
      <c r="W93" s="0" t="n">
        <v>99000</v>
      </c>
      <c r="X93" s="25" t="n">
        <f aca="false">SUM(U93:W93)</f>
        <v>284560</v>
      </c>
      <c r="Y93" s="25" t="n">
        <f aca="false">SUM(Q93,T93,X93)</f>
        <v>9443816.5</v>
      </c>
    </row>
    <row r="94" customFormat="false" ht="15.75" hidden="false" customHeight="false" outlineLevel="0" collapsed="false">
      <c r="A94" s="0" t="s">
        <v>4</v>
      </c>
      <c r="B94" s="0" t="n">
        <v>1</v>
      </c>
      <c r="C94" s="0" t="s">
        <v>38</v>
      </c>
      <c r="D94" s="12" t="n">
        <v>10</v>
      </c>
      <c r="E94" s="0" t="str">
        <f aca="false">C94&amp;B94&amp;D94</f>
        <v>D110</v>
      </c>
      <c r="F94" s="0" t="s">
        <v>141</v>
      </c>
      <c r="G94" s="22" t="n">
        <f aca="false">VLOOKUP(F94,Sheet5!A:B,2,0)</f>
        <v>440.7858</v>
      </c>
      <c r="H94" s="0" t="n">
        <f aca="false">ROUNDUP(G94*$H$2,0)</f>
        <v>772</v>
      </c>
      <c r="I94" s="23" t="n">
        <f aca="false">VLOOKUP(F94,Sheet5!A:C,3,0)</f>
        <v>0</v>
      </c>
      <c r="K94" s="0" t="str">
        <f aca="false">E94</f>
        <v>D110</v>
      </c>
      <c r="L94" s="0" t="n">
        <f aca="false">H94</f>
        <v>772</v>
      </c>
      <c r="M94" s="0" t="n">
        <v>9999</v>
      </c>
      <c r="N94" s="0" t="n">
        <f aca="false">M94*H94</f>
        <v>7719228</v>
      </c>
      <c r="O94" s="0" t="n">
        <f aca="false">$O$2*H94</f>
        <v>301080</v>
      </c>
      <c r="P94" s="0" t="n">
        <f aca="false">P$2</f>
        <v>695000</v>
      </c>
      <c r="Q94" s="0" t="n">
        <f aca="false">SUM(N94:P94)</f>
        <v>8715308</v>
      </c>
      <c r="R94" s="0" t="n">
        <f aca="false">R$2*Q94</f>
        <v>435765.4</v>
      </c>
      <c r="S94" s="24" t="n">
        <f aca="false">$S$2</f>
        <v>30000</v>
      </c>
      <c r="T94" s="24" t="n">
        <f aca="false">SUM(R94:S94)</f>
        <v>465765.4</v>
      </c>
      <c r="U94" s="25" t="n">
        <f aca="false">$U$2</f>
        <v>10000</v>
      </c>
      <c r="V94" s="0" t="n">
        <f aca="false">$V$2*24*H94</f>
        <v>176016</v>
      </c>
      <c r="W94" s="0" t="n">
        <v>99000</v>
      </c>
      <c r="X94" s="25" t="n">
        <f aca="false">SUM(U94:W94)</f>
        <v>285016</v>
      </c>
      <c r="Y94" s="25" t="n">
        <f aca="false">SUM(Q94,T94,X94)</f>
        <v>9466089.4</v>
      </c>
    </row>
    <row r="95" customFormat="false" ht="15.75" hidden="false" customHeight="false" outlineLevel="0" collapsed="false">
      <c r="A95" s="0" t="s">
        <v>4</v>
      </c>
      <c r="B95" s="0" t="n">
        <v>1</v>
      </c>
      <c r="C95" s="0" t="s">
        <v>38</v>
      </c>
      <c r="D95" s="12" t="n">
        <v>11</v>
      </c>
      <c r="E95" s="0" t="str">
        <f aca="false">C95&amp;B95&amp;D95</f>
        <v>D111</v>
      </c>
      <c r="F95" s="0" t="s">
        <v>142</v>
      </c>
      <c r="G95" s="22" t="n">
        <f aca="false">VLOOKUP(F95,Sheet5!A:B,2,0)</f>
        <v>488.6856</v>
      </c>
      <c r="H95" s="0" t="n">
        <f aca="false">ROUNDUP(G95*$H$2,0)</f>
        <v>856</v>
      </c>
      <c r="I95" s="23" t="n">
        <f aca="false">VLOOKUP(F95,Sheet5!A:C,3,0)</f>
        <v>0</v>
      </c>
      <c r="K95" s="0" t="str">
        <f aca="false">E95</f>
        <v>D111</v>
      </c>
      <c r="L95" s="0" t="n">
        <f aca="false">H95</f>
        <v>856</v>
      </c>
      <c r="M95" s="0" t="n">
        <v>9999</v>
      </c>
      <c r="N95" s="0" t="n">
        <f aca="false">M95*H95</f>
        <v>8559144</v>
      </c>
      <c r="O95" s="0" t="n">
        <f aca="false">$O$2*H95</f>
        <v>333840</v>
      </c>
      <c r="P95" s="0" t="n">
        <f aca="false">P$2</f>
        <v>695000</v>
      </c>
      <c r="Q95" s="0" t="n">
        <f aca="false">SUM(N95:P95)</f>
        <v>9587984</v>
      </c>
      <c r="R95" s="0" t="n">
        <f aca="false">R$2*Q95</f>
        <v>479399.2</v>
      </c>
      <c r="S95" s="24" t="n">
        <f aca="false">$S$2</f>
        <v>30000</v>
      </c>
      <c r="T95" s="24" t="n">
        <f aca="false">SUM(R95:S95)</f>
        <v>509399.2</v>
      </c>
      <c r="U95" s="25" t="n">
        <f aca="false">$U$2</f>
        <v>10000</v>
      </c>
      <c r="V95" s="0" t="n">
        <f aca="false">$V$2*24*H95</f>
        <v>195168</v>
      </c>
      <c r="W95" s="0" t="n">
        <v>99000</v>
      </c>
      <c r="X95" s="25" t="n">
        <f aca="false">SUM(U95:W95)</f>
        <v>304168</v>
      </c>
      <c r="Y95" s="25" t="n">
        <f aca="false">SUM(Q95,T95,X95)</f>
        <v>10401551.2</v>
      </c>
    </row>
    <row r="96" customFormat="false" ht="15.75" hidden="false" customHeight="false" outlineLevel="0" collapsed="false">
      <c r="A96" s="0" t="s">
        <v>4</v>
      </c>
      <c r="B96" s="0" t="n">
        <v>1</v>
      </c>
      <c r="C96" s="0" t="s">
        <v>38</v>
      </c>
      <c r="D96" s="12" t="n">
        <v>12</v>
      </c>
      <c r="E96" s="0" t="str">
        <f aca="false">C96&amp;B96&amp;D96</f>
        <v>D112</v>
      </c>
      <c r="F96" s="0" t="s">
        <v>143</v>
      </c>
      <c r="G96" s="22" t="n">
        <f aca="false">VLOOKUP(F96,Sheet5!A:B,2,0)</f>
        <v>488.6856</v>
      </c>
      <c r="H96" s="0" t="n">
        <f aca="false">ROUNDUP(G96*$H$2,0)</f>
        <v>856</v>
      </c>
      <c r="I96" s="23" t="n">
        <f aca="false">VLOOKUP(F96,Sheet5!A:C,3,0)</f>
        <v>0</v>
      </c>
      <c r="K96" s="0" t="str">
        <f aca="false">E96</f>
        <v>D112</v>
      </c>
      <c r="L96" s="0" t="n">
        <f aca="false">H96</f>
        <v>856</v>
      </c>
      <c r="M96" s="0" t="n">
        <v>9999</v>
      </c>
      <c r="N96" s="0" t="n">
        <f aca="false">M96*H96</f>
        <v>8559144</v>
      </c>
      <c r="O96" s="0" t="n">
        <f aca="false">$O$2*H96</f>
        <v>333840</v>
      </c>
      <c r="P96" s="0" t="n">
        <f aca="false">P$2</f>
        <v>695000</v>
      </c>
      <c r="Q96" s="0" t="n">
        <f aca="false">SUM(N96:P96)</f>
        <v>9587984</v>
      </c>
      <c r="R96" s="0" t="n">
        <f aca="false">R$2*Q96</f>
        <v>479399.2</v>
      </c>
      <c r="S96" s="24" t="n">
        <f aca="false">$S$2</f>
        <v>30000</v>
      </c>
      <c r="T96" s="24" t="n">
        <f aca="false">SUM(R96:S96)</f>
        <v>509399.2</v>
      </c>
      <c r="U96" s="25" t="n">
        <f aca="false">$U$2</f>
        <v>10000</v>
      </c>
      <c r="V96" s="0" t="n">
        <f aca="false">$V$2*24*H96</f>
        <v>195168</v>
      </c>
      <c r="W96" s="0" t="n">
        <v>99000</v>
      </c>
      <c r="X96" s="25" t="n">
        <f aca="false">SUM(U96:W96)</f>
        <v>304168</v>
      </c>
      <c r="Y96" s="25" t="n">
        <f aca="false">SUM(Q96,T96,X96)</f>
        <v>10401551.2</v>
      </c>
    </row>
    <row r="97" customFormat="false" ht="15.75" hidden="false" customHeight="false" outlineLevel="0" collapsed="false">
      <c r="A97" s="0" t="s">
        <v>4</v>
      </c>
      <c r="B97" s="0" t="n">
        <v>1</v>
      </c>
      <c r="C97" s="0" t="s">
        <v>38</v>
      </c>
      <c r="D97" s="12" t="n">
        <v>13</v>
      </c>
      <c r="E97" s="0" t="str">
        <f aca="false">C97&amp;B97&amp;D97</f>
        <v>D113</v>
      </c>
      <c r="F97" s="0" t="s">
        <v>144</v>
      </c>
      <c r="G97" s="22" t="n">
        <f aca="false">VLOOKUP(F97,Sheet5!A:B,2,0)</f>
        <v>462.3138</v>
      </c>
      <c r="H97" s="0" t="n">
        <f aca="false">ROUNDUP(G97*$H$2,0)</f>
        <v>810</v>
      </c>
      <c r="I97" s="23" t="n">
        <f aca="false">VLOOKUP(F97,Sheet5!A:C,3,0)</f>
        <v>0</v>
      </c>
      <c r="K97" s="0" t="str">
        <f aca="false">E97</f>
        <v>D113</v>
      </c>
      <c r="L97" s="0" t="n">
        <f aca="false">H97</f>
        <v>810</v>
      </c>
      <c r="M97" s="0" t="n">
        <v>9999</v>
      </c>
      <c r="N97" s="0" t="n">
        <f aca="false">M97*H97</f>
        <v>8099190</v>
      </c>
      <c r="O97" s="0" t="n">
        <f aca="false">$O$2*H97</f>
        <v>315900</v>
      </c>
      <c r="P97" s="0" t="n">
        <f aca="false">P$2</f>
        <v>695000</v>
      </c>
      <c r="Q97" s="0" t="n">
        <f aca="false">SUM(N97:P97)</f>
        <v>9110090</v>
      </c>
      <c r="R97" s="0" t="n">
        <f aca="false">R$2*Q97</f>
        <v>455504.5</v>
      </c>
      <c r="S97" s="24" t="n">
        <f aca="false">$S$2</f>
        <v>30000</v>
      </c>
      <c r="T97" s="24" t="n">
        <f aca="false">SUM(R97:S97)</f>
        <v>485504.5</v>
      </c>
      <c r="U97" s="25" t="n">
        <f aca="false">$U$2</f>
        <v>10000</v>
      </c>
      <c r="V97" s="0" t="n">
        <f aca="false">$V$2*24*H97</f>
        <v>184680</v>
      </c>
      <c r="W97" s="0" t="n">
        <v>99000</v>
      </c>
      <c r="X97" s="25" t="n">
        <f aca="false">SUM(U97:W97)</f>
        <v>293680</v>
      </c>
      <c r="Y97" s="25" t="n">
        <f aca="false">SUM(Q97,T97,X97)</f>
        <v>9889274.5</v>
      </c>
    </row>
    <row r="98" customFormat="false" ht="15.75" hidden="false" customHeight="false" outlineLevel="0" collapsed="false">
      <c r="A98" s="0" t="s">
        <v>4</v>
      </c>
      <c r="B98" s="0" t="n">
        <v>1</v>
      </c>
      <c r="C98" s="0" t="s">
        <v>38</v>
      </c>
      <c r="D98" s="12" t="n">
        <v>14</v>
      </c>
      <c r="E98" s="0" t="str">
        <f aca="false">C98&amp;B98&amp;D98</f>
        <v>D114</v>
      </c>
      <c r="F98" s="0" t="s">
        <v>145</v>
      </c>
      <c r="G98" s="22" t="n">
        <f aca="false">VLOOKUP(F98,Sheet5!A:B,2,0)</f>
        <v>462.3138</v>
      </c>
      <c r="H98" s="0" t="n">
        <f aca="false">ROUNDUP(G98*$H$2,0)</f>
        <v>810</v>
      </c>
      <c r="I98" s="23" t="n">
        <f aca="false">VLOOKUP(F98,Sheet5!A:C,3,0)</f>
        <v>0</v>
      </c>
      <c r="K98" s="0" t="str">
        <f aca="false">E98</f>
        <v>D114</v>
      </c>
      <c r="L98" s="0" t="n">
        <f aca="false">H98</f>
        <v>810</v>
      </c>
      <c r="M98" s="0" t="n">
        <v>9999</v>
      </c>
      <c r="N98" s="0" t="n">
        <f aca="false">M98*H98</f>
        <v>8099190</v>
      </c>
      <c r="O98" s="0" t="n">
        <f aca="false">$O$2*H98</f>
        <v>315900</v>
      </c>
      <c r="P98" s="0" t="n">
        <f aca="false">P$2</f>
        <v>695000</v>
      </c>
      <c r="Q98" s="0" t="n">
        <f aca="false">SUM(N98:P98)</f>
        <v>9110090</v>
      </c>
      <c r="R98" s="0" t="n">
        <f aca="false">R$2*Q98</f>
        <v>455504.5</v>
      </c>
      <c r="S98" s="24" t="n">
        <f aca="false">$S$2</f>
        <v>30000</v>
      </c>
      <c r="T98" s="24" t="n">
        <f aca="false">SUM(R98:S98)</f>
        <v>485504.5</v>
      </c>
      <c r="U98" s="25" t="n">
        <f aca="false">$U$2</f>
        <v>10000</v>
      </c>
      <c r="V98" s="0" t="n">
        <f aca="false">$V$2*24*H98</f>
        <v>184680</v>
      </c>
      <c r="W98" s="0" t="n">
        <v>99000</v>
      </c>
      <c r="X98" s="25" t="n">
        <f aca="false">SUM(U98:W98)</f>
        <v>293680</v>
      </c>
      <c r="Y98" s="25" t="n">
        <f aca="false">SUM(Q98,T98,X98)</f>
        <v>9889274.5</v>
      </c>
    </row>
    <row r="99" customFormat="false" ht="15.75" hidden="false" customHeight="false" outlineLevel="0" collapsed="false">
      <c r="A99" s="0" t="s">
        <v>4</v>
      </c>
      <c r="B99" s="0" t="n">
        <v>1</v>
      </c>
      <c r="C99" s="0" t="s">
        <v>38</v>
      </c>
      <c r="D99" s="12" t="n">
        <v>15</v>
      </c>
      <c r="E99" s="0" t="str">
        <f aca="false">C99&amp;B99&amp;D99</f>
        <v>D115</v>
      </c>
      <c r="F99" s="0" t="s">
        <v>146</v>
      </c>
      <c r="G99" s="22" t="n">
        <f aca="false">VLOOKUP(F99,Sheet5!A:B,2,0)</f>
        <v>474.47712</v>
      </c>
      <c r="H99" s="0" t="n">
        <f aca="false">ROUNDUP(G99*$H$2,0)</f>
        <v>831</v>
      </c>
      <c r="I99" s="23" t="n">
        <f aca="false">VLOOKUP(F99,Sheet5!A:C,3,0)</f>
        <v>0</v>
      </c>
      <c r="K99" s="0" t="str">
        <f aca="false">E99</f>
        <v>D115</v>
      </c>
      <c r="L99" s="0" t="n">
        <f aca="false">H99</f>
        <v>831</v>
      </c>
      <c r="M99" s="0" t="n">
        <v>9999</v>
      </c>
      <c r="N99" s="0" t="n">
        <f aca="false">M99*H99</f>
        <v>8309169</v>
      </c>
      <c r="O99" s="0" t="n">
        <f aca="false">$O$2*H99</f>
        <v>324090</v>
      </c>
      <c r="P99" s="0" t="n">
        <f aca="false">P$2</f>
        <v>695000</v>
      </c>
      <c r="Q99" s="0" t="n">
        <f aca="false">SUM(N99:P99)</f>
        <v>9328259</v>
      </c>
      <c r="R99" s="0" t="n">
        <f aca="false">R$2*Q99</f>
        <v>466412.95</v>
      </c>
      <c r="S99" s="24" t="n">
        <f aca="false">$S$2</f>
        <v>30000</v>
      </c>
      <c r="T99" s="24" t="n">
        <f aca="false">SUM(R99:S99)</f>
        <v>496412.95</v>
      </c>
      <c r="U99" s="25" t="n">
        <f aca="false">$U$2</f>
        <v>10000</v>
      </c>
      <c r="V99" s="0" t="n">
        <f aca="false">$V$2*24*H99</f>
        <v>189468</v>
      </c>
      <c r="W99" s="0" t="n">
        <v>99000</v>
      </c>
      <c r="X99" s="25" t="n">
        <f aca="false">SUM(U99:W99)</f>
        <v>298468</v>
      </c>
      <c r="Y99" s="25" t="n">
        <f aca="false">SUM(Q99,T99,X99)</f>
        <v>10123139.95</v>
      </c>
    </row>
    <row r="100" customFormat="false" ht="15.75" hidden="false" customHeight="false" outlineLevel="0" collapsed="false">
      <c r="A100" s="0" t="s">
        <v>4</v>
      </c>
      <c r="B100" s="0" t="n">
        <v>1</v>
      </c>
      <c r="C100" s="0" t="s">
        <v>38</v>
      </c>
      <c r="D100" s="12" t="n">
        <v>16</v>
      </c>
      <c r="E100" s="0" t="str">
        <f aca="false">C100&amp;B100&amp;D100</f>
        <v>D116</v>
      </c>
      <c r="F100" s="0" t="s">
        <v>147</v>
      </c>
      <c r="G100" s="22" t="str">
        <f aca="false">VLOOKUP(F100,Sheet5!A:B,2,0)</f>
        <v>AMENITY AREA</v>
      </c>
      <c r="H100" s="0" t="s">
        <v>30</v>
      </c>
      <c r="I100" s="23" t="n">
        <f aca="false">VLOOKUP(F100,Sheet5!A:C,3,0)</f>
        <v>0</v>
      </c>
      <c r="K100" s="0" t="s">
        <v>30</v>
      </c>
      <c r="L100" s="0" t="str">
        <f aca="false">H100</f>
        <v>Amenity</v>
      </c>
      <c r="M100" s="0" t="n">
        <v>9999</v>
      </c>
      <c r="N100" s="0" t="e">
        <f aca="false">M100*H100</f>
        <v>#VALUE!</v>
      </c>
      <c r="O100" s="0" t="e">
        <f aca="false">$O$2*H100</f>
        <v>#VALUE!</v>
      </c>
      <c r="P100" s="0" t="n">
        <f aca="false">P$2</f>
        <v>695000</v>
      </c>
      <c r="Q100" s="0" t="e">
        <f aca="false">SUM(N100:P100)</f>
        <v>#VALUE!</v>
      </c>
      <c r="R100" s="0" t="e">
        <f aca="false">R$2*Q100</f>
        <v>#VALUE!</v>
      </c>
      <c r="S100" s="24" t="n">
        <f aca="false">$S$2</f>
        <v>30000</v>
      </c>
      <c r="T100" s="24" t="e">
        <f aca="false">SUM(R100:S100)</f>
        <v>#VALUE!</v>
      </c>
      <c r="U100" s="25" t="n">
        <f aca="false">$U$2</f>
        <v>10000</v>
      </c>
      <c r="V100" s="0" t="e">
        <f aca="false">$V$2*24*H100</f>
        <v>#VALUE!</v>
      </c>
      <c r="W100" s="0" t="n">
        <v>99000</v>
      </c>
      <c r="X100" s="25" t="e">
        <f aca="false">SUM(U100:W100)</f>
        <v>#VALUE!</v>
      </c>
      <c r="Y100" s="25" t="e">
        <f aca="false">SUM(Q100,T100,X100)</f>
        <v>#VALUE!</v>
      </c>
    </row>
    <row r="101" customFormat="false" ht="15.75" hidden="false" customHeight="false" outlineLevel="0" collapsed="false">
      <c r="A101" s="0" t="s">
        <v>3</v>
      </c>
      <c r="B101" s="0" t="n">
        <v>1</v>
      </c>
      <c r="C101" s="0" t="s">
        <v>41</v>
      </c>
      <c r="D101" s="12" t="s">
        <v>9</v>
      </c>
      <c r="E101" s="0" t="str">
        <f aca="false">C101&amp;B101&amp;D101</f>
        <v>E101</v>
      </c>
      <c r="F101" s="0" t="s">
        <v>148</v>
      </c>
      <c r="G101" s="22" t="n">
        <f aca="false">VLOOKUP(F101,Sheet5!A:B,2,0)</f>
        <v>1248.40872</v>
      </c>
      <c r="H101" s="0" t="n">
        <f aca="false">ROUNDUP(G101*$H$2,0)</f>
        <v>2185</v>
      </c>
      <c r="I101" s="23" t="n">
        <f aca="false">VLOOKUP(F101,Sheet5!A:C,3,0)</f>
        <v>0</v>
      </c>
      <c r="K101" s="0" t="str">
        <f aca="false">E101</f>
        <v>E101</v>
      </c>
      <c r="L101" s="0" t="n">
        <f aca="false">H101</f>
        <v>2185</v>
      </c>
      <c r="M101" s="0" t="n">
        <v>10499</v>
      </c>
      <c r="N101" s="0" t="n">
        <f aca="false">M101*H101</f>
        <v>22940315</v>
      </c>
      <c r="O101" s="0" t="n">
        <f aca="false">$O$2*H101</f>
        <v>852150</v>
      </c>
      <c r="P101" s="0" t="n">
        <f aca="false">P$2*2</f>
        <v>1390000</v>
      </c>
      <c r="Q101" s="0" t="n">
        <f aca="false">SUM(N101:P101)</f>
        <v>25182465</v>
      </c>
      <c r="R101" s="0" t="n">
        <f aca="false">R$2*Q101</f>
        <v>1259123.25</v>
      </c>
      <c r="S101" s="24" t="n">
        <f aca="false">$S$2</f>
        <v>30000</v>
      </c>
      <c r="T101" s="24" t="n">
        <f aca="false">SUM(R101:S101)</f>
        <v>1289123.25</v>
      </c>
      <c r="U101" s="25" t="n">
        <f aca="false">$U$2</f>
        <v>10000</v>
      </c>
      <c r="V101" s="0" t="n">
        <f aca="false">$V$2*24*H101</f>
        <v>498180</v>
      </c>
      <c r="W101" s="0" t="n">
        <v>190000</v>
      </c>
      <c r="X101" s="25" t="n">
        <f aca="false">SUM(U101:W101)</f>
        <v>698180</v>
      </c>
      <c r="Y101" s="25" t="n">
        <f aca="false">SUM(Q101,T101,X101)</f>
        <v>27169768.25</v>
      </c>
    </row>
    <row r="102" customFormat="false" ht="15.75" hidden="false" customHeight="false" outlineLevel="0" collapsed="false">
      <c r="A102" s="0" t="s">
        <v>3</v>
      </c>
      <c r="B102" s="0" t="n">
        <v>1</v>
      </c>
      <c r="C102" s="0" t="s">
        <v>41</v>
      </c>
      <c r="D102" s="12" t="s">
        <v>33</v>
      </c>
      <c r="E102" s="0" t="str">
        <f aca="false">C102&amp;B102&amp;D102</f>
        <v>E102</v>
      </c>
      <c r="F102" s="0" t="s">
        <v>149</v>
      </c>
      <c r="G102" s="22" t="n">
        <f aca="false">VLOOKUP(F102,Sheet5!A:B,2,0)</f>
        <v>1174.78296</v>
      </c>
      <c r="H102" s="0" t="n">
        <f aca="false">ROUNDUP(G102*$H$2,0)</f>
        <v>2056</v>
      </c>
      <c r="I102" s="23" t="n">
        <f aca="false">VLOOKUP(F102,Sheet5!A:C,3,0)</f>
        <v>0</v>
      </c>
      <c r="K102" s="0" t="str">
        <f aca="false">E102</f>
        <v>E102</v>
      </c>
      <c r="L102" s="0" t="n">
        <f aca="false">H102</f>
        <v>2056</v>
      </c>
      <c r="M102" s="0" t="n">
        <v>10499</v>
      </c>
      <c r="N102" s="0" t="n">
        <f aca="false">M102*H102</f>
        <v>21585944</v>
      </c>
      <c r="O102" s="0" t="n">
        <f aca="false">$O$2*H102</f>
        <v>801840</v>
      </c>
      <c r="P102" s="0" t="n">
        <f aca="false">P$2*2</f>
        <v>1390000</v>
      </c>
      <c r="Q102" s="0" t="n">
        <f aca="false">SUM(N102:P102)</f>
        <v>23777784</v>
      </c>
      <c r="R102" s="0" t="n">
        <f aca="false">R$2*Q102</f>
        <v>1188889.2</v>
      </c>
      <c r="S102" s="24" t="n">
        <f aca="false">$S$2</f>
        <v>30000</v>
      </c>
      <c r="T102" s="24" t="n">
        <f aca="false">SUM(R102:S102)</f>
        <v>1218889.2</v>
      </c>
      <c r="U102" s="25" t="n">
        <f aca="false">$U$2</f>
        <v>10000</v>
      </c>
      <c r="V102" s="0" t="n">
        <f aca="false">$V$2*24*H102</f>
        <v>468768</v>
      </c>
      <c r="W102" s="0" t="n">
        <v>190000</v>
      </c>
      <c r="X102" s="25" t="n">
        <f aca="false">SUM(U102:W102)</f>
        <v>668768</v>
      </c>
      <c r="Y102" s="25" t="n">
        <f aca="false">SUM(Q102,T102,X102)</f>
        <v>25665441.2</v>
      </c>
    </row>
    <row r="103" customFormat="false" ht="15.75" hidden="false" customHeight="false" outlineLevel="0" collapsed="false">
      <c r="A103" s="0" t="s">
        <v>3</v>
      </c>
      <c r="B103" s="0" t="n">
        <v>1</v>
      </c>
      <c r="C103" s="0" t="s">
        <v>41</v>
      </c>
      <c r="D103" s="12" t="s">
        <v>37</v>
      </c>
      <c r="E103" s="0" t="str">
        <f aca="false">C103&amp;B103&amp;D103</f>
        <v>E103</v>
      </c>
      <c r="F103" s="0" t="s">
        <v>150</v>
      </c>
      <c r="G103" s="22" t="n">
        <f aca="false">VLOOKUP(F103,Sheet5!A:B,2,0)</f>
        <v>1436.994</v>
      </c>
      <c r="H103" s="0" t="n">
        <f aca="false">ROUNDUP(G103*$H$2,0)</f>
        <v>2515</v>
      </c>
      <c r="I103" s="23" t="n">
        <f aca="false">VLOOKUP(F103,Sheet5!A:C,3,0)</f>
        <v>0</v>
      </c>
      <c r="K103" s="0" t="str">
        <f aca="false">E103</f>
        <v>E103</v>
      </c>
      <c r="L103" s="0" t="n">
        <f aca="false">H103</f>
        <v>2515</v>
      </c>
      <c r="M103" s="0" t="n">
        <v>10499</v>
      </c>
      <c r="N103" s="0" t="n">
        <f aca="false">M103*H103</f>
        <v>26404985</v>
      </c>
      <c r="O103" s="0" t="n">
        <f aca="false">$O$2*H103</f>
        <v>980850</v>
      </c>
      <c r="P103" s="0" t="n">
        <f aca="false">P$2*2</f>
        <v>1390000</v>
      </c>
      <c r="Q103" s="0" t="n">
        <f aca="false">SUM(N103:P103)</f>
        <v>28775835</v>
      </c>
      <c r="R103" s="0" t="n">
        <f aca="false">R$2*Q103</f>
        <v>1438791.75</v>
      </c>
      <c r="S103" s="24" t="n">
        <f aca="false">$S$2</f>
        <v>30000</v>
      </c>
      <c r="T103" s="24" t="n">
        <f aca="false">SUM(R103:S103)</f>
        <v>1468791.75</v>
      </c>
      <c r="U103" s="25" t="n">
        <f aca="false">$U$2</f>
        <v>10000</v>
      </c>
      <c r="V103" s="0" t="n">
        <f aca="false">$V$2*24*H103</f>
        <v>573420</v>
      </c>
      <c r="W103" s="0" t="n">
        <v>190000</v>
      </c>
      <c r="X103" s="25" t="n">
        <f aca="false">SUM(U103:W103)</f>
        <v>773420</v>
      </c>
      <c r="Y103" s="25" t="n">
        <f aca="false">SUM(Q103,T103,X103)</f>
        <v>31018046.75</v>
      </c>
    </row>
    <row r="104" customFormat="false" ht="15.75" hidden="false" customHeight="false" outlineLevel="0" collapsed="false">
      <c r="A104" s="0" t="s">
        <v>3</v>
      </c>
      <c r="B104" s="0" t="n">
        <v>1</v>
      </c>
      <c r="C104" s="0" t="s">
        <v>41</v>
      </c>
      <c r="D104" s="12" t="s">
        <v>40</v>
      </c>
      <c r="E104" s="0" t="str">
        <f aca="false">C104&amp;B104&amp;D104</f>
        <v>E104</v>
      </c>
      <c r="F104" s="0" t="s">
        <v>151</v>
      </c>
      <c r="G104" s="22" t="n">
        <f aca="false">VLOOKUP(F104,Sheet5!A:B,2,0)</f>
        <v>1138.07772</v>
      </c>
      <c r="H104" s="0" t="n">
        <f aca="false">ROUNDUP(G104*$H$2,0)</f>
        <v>1992</v>
      </c>
      <c r="I104" s="23" t="n">
        <f aca="false">VLOOKUP(F104,Sheet5!A:C,3,0)</f>
        <v>0</v>
      </c>
      <c r="K104" s="0" t="str">
        <f aca="false">E104</f>
        <v>E104</v>
      </c>
      <c r="L104" s="0" t="n">
        <f aca="false">H104</f>
        <v>1992</v>
      </c>
      <c r="M104" s="0" t="n">
        <v>10499</v>
      </c>
      <c r="N104" s="0" t="n">
        <f aca="false">M104*H104</f>
        <v>20914008</v>
      </c>
      <c r="O104" s="0" t="n">
        <f aca="false">$O$2*H104</f>
        <v>776880</v>
      </c>
      <c r="P104" s="0" t="n">
        <f aca="false">P$2*2</f>
        <v>1390000</v>
      </c>
      <c r="Q104" s="0" t="n">
        <f aca="false">SUM(N104:P104)</f>
        <v>23080888</v>
      </c>
      <c r="R104" s="0" t="n">
        <f aca="false">R$2*Q104</f>
        <v>1154044.4</v>
      </c>
      <c r="S104" s="24" t="n">
        <f aca="false">$S$2</f>
        <v>30000</v>
      </c>
      <c r="T104" s="24" t="n">
        <f aca="false">SUM(R104:S104)</f>
        <v>1184044.4</v>
      </c>
      <c r="U104" s="25" t="n">
        <f aca="false">$U$2</f>
        <v>10000</v>
      </c>
      <c r="V104" s="0" t="n">
        <f aca="false">$V$2*24*H104</f>
        <v>454176</v>
      </c>
      <c r="W104" s="0" t="n">
        <v>190000</v>
      </c>
      <c r="X104" s="25" t="n">
        <f aca="false">SUM(U104:W104)</f>
        <v>654176</v>
      </c>
      <c r="Y104" s="25" t="n">
        <f aca="false">SUM(Q104,T104,X104)</f>
        <v>24919108.4</v>
      </c>
    </row>
    <row r="105" customFormat="false" ht="15.75" hidden="false" customHeight="false" outlineLevel="0" collapsed="false">
      <c r="A105" s="0" t="s">
        <v>3</v>
      </c>
      <c r="B105" s="0" t="n">
        <v>1</v>
      </c>
      <c r="C105" s="0" t="s">
        <v>41</v>
      </c>
      <c r="D105" s="12" t="s">
        <v>43</v>
      </c>
      <c r="E105" s="0" t="str">
        <f aca="false">C105&amp;B105&amp;D105</f>
        <v>E105</v>
      </c>
      <c r="F105" s="0" t="s">
        <v>152</v>
      </c>
      <c r="G105" s="22" t="n">
        <f aca="false">VLOOKUP(F105,Sheet5!A:B,2,0)</f>
        <v>808.80696</v>
      </c>
      <c r="H105" s="0" t="n">
        <f aca="false">ROUNDUP(G105*$H$2,0)</f>
        <v>1416</v>
      </c>
      <c r="I105" s="23" t="n">
        <f aca="false">VLOOKUP(F105,Sheet5!A:C,3,0)</f>
        <v>0</v>
      </c>
      <c r="K105" s="0" t="str">
        <f aca="false">E105</f>
        <v>E105</v>
      </c>
      <c r="L105" s="0" t="n">
        <f aca="false">H105</f>
        <v>1416</v>
      </c>
      <c r="M105" s="0" t="n">
        <v>10499</v>
      </c>
      <c r="N105" s="0" t="n">
        <f aca="false">M105*H105</f>
        <v>14866584</v>
      </c>
      <c r="O105" s="0" t="n">
        <f aca="false">$O$2*H105</f>
        <v>552240</v>
      </c>
      <c r="P105" s="0" t="n">
        <f aca="false">P$2*2</f>
        <v>1390000</v>
      </c>
      <c r="Q105" s="0" t="n">
        <f aca="false">SUM(N105:P105)</f>
        <v>16808824</v>
      </c>
      <c r="R105" s="0" t="n">
        <f aca="false">R$2*Q105</f>
        <v>840441.2</v>
      </c>
      <c r="S105" s="24" t="n">
        <f aca="false">$S$2</f>
        <v>30000</v>
      </c>
      <c r="T105" s="24" t="n">
        <f aca="false">SUM(R105:S105)</f>
        <v>870441.2</v>
      </c>
      <c r="U105" s="25" t="n">
        <f aca="false">$U$2</f>
        <v>10000</v>
      </c>
      <c r="V105" s="0" t="n">
        <f aca="false">$V$2*24*H105</f>
        <v>322848</v>
      </c>
      <c r="W105" s="0" t="n">
        <v>190000</v>
      </c>
      <c r="X105" s="25" t="n">
        <f aca="false">SUM(U105:W105)</f>
        <v>522848</v>
      </c>
      <c r="Y105" s="25" t="n">
        <f aca="false">SUM(Q105,T105,X105)</f>
        <v>18202113.2</v>
      </c>
    </row>
    <row r="106" customFormat="false" ht="15.75" hidden="false" customHeight="false" outlineLevel="0" collapsed="false">
      <c r="A106" s="0" t="s">
        <v>3</v>
      </c>
      <c r="B106" s="0" t="n">
        <v>1</v>
      </c>
      <c r="C106" s="0" t="s">
        <v>41</v>
      </c>
      <c r="D106" s="12" t="s">
        <v>46</v>
      </c>
      <c r="E106" s="0" t="str">
        <f aca="false">C106&amp;B106&amp;D106</f>
        <v>E106</v>
      </c>
      <c r="F106" s="0" t="s">
        <v>153</v>
      </c>
      <c r="G106" s="22" t="n">
        <f aca="false">VLOOKUP(F106,Sheet5!A:B,2,0)</f>
        <v>807.51528</v>
      </c>
      <c r="H106" s="0" t="n">
        <f aca="false">ROUNDUP(G106*$H$2,0)</f>
        <v>1414</v>
      </c>
      <c r="I106" s="23" t="n">
        <f aca="false">VLOOKUP(F106,Sheet5!A:C,3,0)</f>
        <v>0</v>
      </c>
      <c r="K106" s="0" t="str">
        <f aca="false">E106</f>
        <v>E106</v>
      </c>
      <c r="L106" s="0" t="n">
        <f aca="false">H106</f>
        <v>1414</v>
      </c>
      <c r="M106" s="0" t="n">
        <v>10499</v>
      </c>
      <c r="N106" s="0" t="n">
        <f aca="false">M106*H106</f>
        <v>14845586</v>
      </c>
      <c r="O106" s="0" t="n">
        <f aca="false">$O$2*H106</f>
        <v>551460</v>
      </c>
      <c r="P106" s="0" t="n">
        <f aca="false">P$2*2</f>
        <v>1390000</v>
      </c>
      <c r="Q106" s="0" t="n">
        <f aca="false">SUM(N106:P106)</f>
        <v>16787046</v>
      </c>
      <c r="R106" s="0" t="n">
        <f aca="false">R$2*Q106</f>
        <v>839352.3</v>
      </c>
      <c r="S106" s="24" t="n">
        <f aca="false">$S$2</f>
        <v>30000</v>
      </c>
      <c r="T106" s="24" t="n">
        <f aca="false">SUM(R106:S106)</f>
        <v>869352.3</v>
      </c>
      <c r="U106" s="25" t="n">
        <f aca="false">$U$2</f>
        <v>10000</v>
      </c>
      <c r="V106" s="0" t="n">
        <f aca="false">$V$2*24*H106</f>
        <v>322392</v>
      </c>
      <c r="W106" s="0" t="n">
        <v>190000</v>
      </c>
      <c r="X106" s="25" t="n">
        <f aca="false">SUM(U106:W106)</f>
        <v>522392</v>
      </c>
      <c r="Y106" s="25" t="n">
        <f aca="false">SUM(Q106,T106,X106)</f>
        <v>18178790.3</v>
      </c>
    </row>
    <row r="107" customFormat="false" ht="15.75" hidden="false" customHeight="false" outlineLevel="0" collapsed="false">
      <c r="A107" s="0" t="s">
        <v>3</v>
      </c>
      <c r="B107" s="0" t="n">
        <v>1</v>
      </c>
      <c r="C107" s="0" t="s">
        <v>41</v>
      </c>
      <c r="D107" s="12" t="s">
        <v>48</v>
      </c>
      <c r="E107" s="0" t="str">
        <f aca="false">C107&amp;B107&amp;D107</f>
        <v>E107</v>
      </c>
      <c r="F107" s="0" t="s">
        <v>154</v>
      </c>
      <c r="G107" s="22" t="n">
        <f aca="false">VLOOKUP(F107,Sheet5!A:B,2,0)</f>
        <v>805.57776</v>
      </c>
      <c r="H107" s="0" t="n">
        <f aca="false">ROUNDUP(G107*$H$2,0)</f>
        <v>1410</v>
      </c>
      <c r="I107" s="23" t="n">
        <f aca="false">VLOOKUP(F107,Sheet5!A:C,3,0)</f>
        <v>0</v>
      </c>
      <c r="K107" s="0" t="str">
        <f aca="false">E107</f>
        <v>E107</v>
      </c>
      <c r="L107" s="0" t="n">
        <f aca="false">H107</f>
        <v>1410</v>
      </c>
      <c r="M107" s="0" t="n">
        <v>10499</v>
      </c>
      <c r="N107" s="0" t="n">
        <f aca="false">M107*H107</f>
        <v>14803590</v>
      </c>
      <c r="O107" s="0" t="n">
        <f aca="false">$O$2*H107</f>
        <v>549900</v>
      </c>
      <c r="P107" s="0" t="n">
        <f aca="false">P$2*2</f>
        <v>1390000</v>
      </c>
      <c r="Q107" s="0" t="n">
        <f aca="false">SUM(N107:P107)</f>
        <v>16743490</v>
      </c>
      <c r="R107" s="0" t="n">
        <f aca="false">R$2*Q107</f>
        <v>837174.5</v>
      </c>
      <c r="S107" s="24" t="n">
        <f aca="false">$S$2</f>
        <v>30000</v>
      </c>
      <c r="T107" s="24" t="n">
        <f aca="false">SUM(R107:S107)</f>
        <v>867174.5</v>
      </c>
      <c r="U107" s="25" t="n">
        <f aca="false">$U$2</f>
        <v>10000</v>
      </c>
      <c r="V107" s="0" t="n">
        <f aca="false">$V$2*24*H107</f>
        <v>321480</v>
      </c>
      <c r="W107" s="0" t="n">
        <v>190000</v>
      </c>
      <c r="X107" s="25" t="n">
        <f aca="false">SUM(U107:W107)</f>
        <v>521480</v>
      </c>
      <c r="Y107" s="25" t="n">
        <f aca="false">SUM(Q107,T107,X107)</f>
        <v>18132144.5</v>
      </c>
    </row>
    <row r="108" customFormat="false" ht="15.75" hidden="false" customHeight="false" outlineLevel="0" collapsed="false">
      <c r="A108" s="0" t="s">
        <v>3</v>
      </c>
      <c r="B108" s="0" t="n">
        <v>1</v>
      </c>
      <c r="C108" s="0" t="s">
        <v>41</v>
      </c>
      <c r="D108" s="12" t="s">
        <v>50</v>
      </c>
      <c r="E108" s="0" t="str">
        <f aca="false">C108&amp;B108&amp;D108</f>
        <v>E108</v>
      </c>
      <c r="F108" s="0" t="s">
        <v>155</v>
      </c>
      <c r="G108" s="22" t="n">
        <f aca="false">VLOOKUP(F108,Sheet5!A:B,2,0)</f>
        <v>896.96412</v>
      </c>
      <c r="H108" s="0" t="n">
        <f aca="false">ROUNDUP(G108*$H$2,0)</f>
        <v>1570</v>
      </c>
      <c r="I108" s="23" t="n">
        <f aca="false">VLOOKUP(F108,Sheet5!A:C,3,0)</f>
        <v>0</v>
      </c>
      <c r="K108" s="0" t="str">
        <f aca="false">E108</f>
        <v>E108</v>
      </c>
      <c r="L108" s="0" t="n">
        <f aca="false">H108</f>
        <v>1570</v>
      </c>
      <c r="M108" s="0" t="n">
        <v>10499</v>
      </c>
      <c r="N108" s="0" t="n">
        <f aca="false">M108*H108</f>
        <v>16483430</v>
      </c>
      <c r="O108" s="0" t="n">
        <f aca="false">$O$2*H108</f>
        <v>612300</v>
      </c>
      <c r="P108" s="0" t="n">
        <f aca="false">P$2*2</f>
        <v>1390000</v>
      </c>
      <c r="Q108" s="0" t="n">
        <f aca="false">SUM(N108:P108)</f>
        <v>18485730</v>
      </c>
      <c r="R108" s="0" t="n">
        <f aca="false">R$2*Q108</f>
        <v>924286.5</v>
      </c>
      <c r="S108" s="24" t="n">
        <f aca="false">$S$2</f>
        <v>30000</v>
      </c>
      <c r="T108" s="24" t="n">
        <f aca="false">SUM(R108:S108)</f>
        <v>954286.5</v>
      </c>
      <c r="U108" s="25" t="n">
        <f aca="false">$U$2</f>
        <v>10000</v>
      </c>
      <c r="V108" s="0" t="n">
        <f aca="false">$V$2*24*H108</f>
        <v>357960</v>
      </c>
      <c r="W108" s="0" t="n">
        <v>190000</v>
      </c>
      <c r="X108" s="25" t="n">
        <f aca="false">SUM(U108:W108)</f>
        <v>557960</v>
      </c>
      <c r="Y108" s="25" t="n">
        <f aca="false">SUM(Q108,T108,X108)</f>
        <v>19997976.5</v>
      </c>
    </row>
    <row r="109" customFormat="false" ht="15.75" hidden="false" customHeight="false" outlineLevel="0" collapsed="false">
      <c r="A109" s="0" t="s">
        <v>3</v>
      </c>
      <c r="B109" s="0" t="n">
        <v>1</v>
      </c>
      <c r="C109" s="0" t="s">
        <v>41</v>
      </c>
      <c r="D109" s="12" t="s">
        <v>52</v>
      </c>
      <c r="E109" s="0" t="str">
        <f aca="false">C109&amp;B109&amp;D109</f>
        <v>E109</v>
      </c>
      <c r="F109" s="0" t="s">
        <v>156</v>
      </c>
      <c r="G109" s="22" t="n">
        <f aca="false">VLOOKUP(F109,Sheet5!A:B,2,0)</f>
        <v>894.81132</v>
      </c>
      <c r="H109" s="0" t="n">
        <f aca="false">ROUNDUP(G109*$H$2,0)</f>
        <v>1566</v>
      </c>
      <c r="I109" s="23" t="n">
        <f aca="false">VLOOKUP(F109,Sheet5!A:C,3,0)</f>
        <v>0</v>
      </c>
      <c r="K109" s="0" t="str">
        <f aca="false">E109</f>
        <v>E109</v>
      </c>
      <c r="L109" s="0" t="n">
        <f aca="false">H109</f>
        <v>1566</v>
      </c>
      <c r="M109" s="0" t="n">
        <v>10499</v>
      </c>
      <c r="N109" s="0" t="n">
        <f aca="false">M109*H109</f>
        <v>16441434</v>
      </c>
      <c r="O109" s="0" t="n">
        <f aca="false">$O$2*H109</f>
        <v>610740</v>
      </c>
      <c r="P109" s="0" t="n">
        <f aca="false">P$2*2</f>
        <v>1390000</v>
      </c>
      <c r="Q109" s="0" t="n">
        <f aca="false">SUM(N109:P109)</f>
        <v>18442174</v>
      </c>
      <c r="R109" s="0" t="n">
        <f aca="false">R$2*Q109</f>
        <v>922108.7</v>
      </c>
      <c r="S109" s="24" t="n">
        <f aca="false">$S$2</f>
        <v>30000</v>
      </c>
      <c r="T109" s="24" t="n">
        <f aca="false">SUM(R109:S109)</f>
        <v>952108.7</v>
      </c>
      <c r="U109" s="25" t="n">
        <f aca="false">$U$2</f>
        <v>10000</v>
      </c>
      <c r="V109" s="0" t="n">
        <f aca="false">$V$2*24*H109</f>
        <v>357048</v>
      </c>
      <c r="W109" s="0" t="n">
        <v>190000</v>
      </c>
      <c r="X109" s="25" t="n">
        <f aca="false">SUM(U109:W109)</f>
        <v>557048</v>
      </c>
      <c r="Y109" s="25" t="n">
        <f aca="false">SUM(Q109,T109,X109)</f>
        <v>19951330.7</v>
      </c>
    </row>
    <row r="110" customFormat="false" ht="15.75" hidden="false" customHeight="false" outlineLevel="0" collapsed="false">
      <c r="A110" s="0" t="s">
        <v>3</v>
      </c>
      <c r="B110" s="0" t="n">
        <v>1</v>
      </c>
      <c r="C110" s="0" t="s">
        <v>41</v>
      </c>
      <c r="D110" s="12" t="n">
        <v>10</v>
      </c>
      <c r="E110" s="0" t="str">
        <f aca="false">C110&amp;B110&amp;D110</f>
        <v>E110</v>
      </c>
      <c r="F110" s="0" t="s">
        <v>157</v>
      </c>
      <c r="G110" s="22" t="n">
        <f aca="false">VLOOKUP(F110,Sheet5!A:B,2,0)</f>
        <v>895.67244</v>
      </c>
      <c r="H110" s="0" t="n">
        <f aca="false">ROUNDUP(G110*$H$2,0)</f>
        <v>1568</v>
      </c>
      <c r="I110" s="23" t="n">
        <f aca="false">VLOOKUP(F110,Sheet5!A:C,3,0)</f>
        <v>0</v>
      </c>
      <c r="K110" s="0" t="str">
        <f aca="false">E110</f>
        <v>E110</v>
      </c>
      <c r="L110" s="0" t="n">
        <f aca="false">H110</f>
        <v>1568</v>
      </c>
      <c r="M110" s="0" t="n">
        <v>10499</v>
      </c>
      <c r="N110" s="0" t="n">
        <f aca="false">M110*H110</f>
        <v>16462432</v>
      </c>
      <c r="O110" s="0" t="n">
        <f aca="false">$O$2*H110</f>
        <v>611520</v>
      </c>
      <c r="P110" s="0" t="n">
        <f aca="false">P$2*2</f>
        <v>1390000</v>
      </c>
      <c r="Q110" s="0" t="n">
        <f aca="false">SUM(N110:P110)</f>
        <v>18463952</v>
      </c>
      <c r="R110" s="0" t="n">
        <f aca="false">R$2*Q110</f>
        <v>923197.6</v>
      </c>
      <c r="S110" s="24" t="n">
        <f aca="false">$S$2</f>
        <v>30000</v>
      </c>
      <c r="T110" s="24" t="n">
        <f aca="false">SUM(R110:S110)</f>
        <v>953197.6</v>
      </c>
      <c r="U110" s="25" t="n">
        <f aca="false">$U$2</f>
        <v>10000</v>
      </c>
      <c r="V110" s="0" t="n">
        <f aca="false">$V$2*24*H110</f>
        <v>357504</v>
      </c>
      <c r="W110" s="0" t="n">
        <v>190000</v>
      </c>
      <c r="X110" s="25" t="n">
        <f aca="false">SUM(U110:W110)</f>
        <v>557504</v>
      </c>
      <c r="Y110" s="25" t="n">
        <f aca="false">SUM(Q110,T110,X110)</f>
        <v>19974653.6</v>
      </c>
    </row>
    <row r="111" customFormat="false" ht="15.75" hidden="false" customHeight="false" outlineLevel="0" collapsed="false">
      <c r="A111" s="0" t="s">
        <v>3</v>
      </c>
      <c r="B111" s="0" t="n">
        <v>1</v>
      </c>
      <c r="C111" s="0" t="s">
        <v>41</v>
      </c>
      <c r="D111" s="12" t="n">
        <v>11</v>
      </c>
      <c r="E111" s="0" t="str">
        <f aca="false">C111&amp;B111&amp;D111</f>
        <v>E111</v>
      </c>
      <c r="F111" s="0" t="s">
        <v>158</v>
      </c>
      <c r="G111" s="22" t="n">
        <f aca="false">VLOOKUP(F111,Sheet5!A:B,2,0)</f>
        <v>889.85988</v>
      </c>
      <c r="H111" s="0" t="n">
        <f aca="false">ROUNDUP(G111*$H$2,0)</f>
        <v>1558</v>
      </c>
      <c r="I111" s="23" t="str">
        <f aca="false">VLOOKUP(F111,Sheet5!A:C,3,0)</f>
        <v>HOLD</v>
      </c>
      <c r="K111" s="0" t="s">
        <v>67</v>
      </c>
      <c r="L111" s="0" t="n">
        <f aca="false">H111</f>
        <v>1558</v>
      </c>
      <c r="M111" s="0" t="n">
        <v>10499</v>
      </c>
      <c r="N111" s="0" t="n">
        <f aca="false">M111*H111</f>
        <v>16357442</v>
      </c>
      <c r="O111" s="0" t="n">
        <f aca="false">$O$2*H111</f>
        <v>607620</v>
      </c>
      <c r="P111" s="0" t="n">
        <f aca="false">P$2*2</f>
        <v>1390000</v>
      </c>
      <c r="Q111" s="0" t="n">
        <f aca="false">SUM(N111:P111)</f>
        <v>18355062</v>
      </c>
      <c r="R111" s="0" t="n">
        <f aca="false">R$2*Q111</f>
        <v>917753.1</v>
      </c>
      <c r="S111" s="24" t="n">
        <f aca="false">$S$2</f>
        <v>30000</v>
      </c>
      <c r="T111" s="24" t="n">
        <f aca="false">SUM(R111:S111)</f>
        <v>947753.1</v>
      </c>
      <c r="U111" s="25" t="n">
        <f aca="false">$U$2</f>
        <v>10000</v>
      </c>
      <c r="V111" s="0" t="n">
        <f aca="false">$V$2*24*H111</f>
        <v>355224</v>
      </c>
      <c r="W111" s="0" t="n">
        <v>190000</v>
      </c>
      <c r="X111" s="25" t="n">
        <f aca="false">SUM(U111:W111)</f>
        <v>555224</v>
      </c>
      <c r="Y111" s="25" t="n">
        <f aca="false">SUM(Q111,T111,X111)</f>
        <v>19858039.1</v>
      </c>
    </row>
    <row r="112" customFormat="false" ht="15.75" hidden="false" customHeight="false" outlineLevel="0" collapsed="false">
      <c r="A112" s="0" t="s">
        <v>3</v>
      </c>
      <c r="B112" s="0" t="n">
        <v>1</v>
      </c>
      <c r="C112" s="0" t="s">
        <v>41</v>
      </c>
      <c r="D112" s="12" t="n">
        <v>12</v>
      </c>
      <c r="E112" s="0" t="str">
        <f aca="false">C112&amp;B112&amp;D112</f>
        <v>E112</v>
      </c>
      <c r="F112" s="0" t="s">
        <v>159</v>
      </c>
      <c r="G112" s="22" t="n">
        <f aca="false">VLOOKUP(F112,Sheet5!A:B,2,0)</f>
        <v>888.13764</v>
      </c>
      <c r="H112" s="0" t="n">
        <f aca="false">ROUNDUP(G112*$H$2,0)</f>
        <v>1555</v>
      </c>
      <c r="I112" s="23" t="str">
        <f aca="false">VLOOKUP(F112,Sheet5!A:C,3,0)</f>
        <v>HOLD</v>
      </c>
      <c r="K112" s="0" t="s">
        <v>67</v>
      </c>
      <c r="L112" s="0" t="n">
        <f aca="false">H112</f>
        <v>1555</v>
      </c>
      <c r="M112" s="0" t="n">
        <v>10499</v>
      </c>
      <c r="N112" s="0" t="n">
        <f aca="false">M112*H112</f>
        <v>16325945</v>
      </c>
      <c r="O112" s="0" t="n">
        <f aca="false">$O$2*H112</f>
        <v>606450</v>
      </c>
      <c r="P112" s="0" t="n">
        <f aca="false">P$2*2</f>
        <v>1390000</v>
      </c>
      <c r="Q112" s="0" t="n">
        <f aca="false">SUM(N112:P112)</f>
        <v>18322395</v>
      </c>
      <c r="R112" s="0" t="n">
        <f aca="false">R$2*Q112</f>
        <v>916119.75</v>
      </c>
      <c r="S112" s="24" t="n">
        <f aca="false">$S$2</f>
        <v>30000</v>
      </c>
      <c r="T112" s="24" t="n">
        <f aca="false">SUM(R112:S112)</f>
        <v>946119.75</v>
      </c>
      <c r="U112" s="25" t="n">
        <f aca="false">$U$2</f>
        <v>10000</v>
      </c>
      <c r="V112" s="0" t="n">
        <f aca="false">$V$2*24*H112</f>
        <v>354540</v>
      </c>
      <c r="W112" s="0" t="n">
        <v>190000</v>
      </c>
      <c r="X112" s="25" t="n">
        <f aca="false">SUM(U112:W112)</f>
        <v>554540</v>
      </c>
      <c r="Y112" s="25" t="n">
        <f aca="false">SUM(Q112,T112,X112)</f>
        <v>19823054.75</v>
      </c>
    </row>
    <row r="113" customFormat="false" ht="15.75" hidden="false" customHeight="false" outlineLevel="0" collapsed="false">
      <c r="A113" s="0" t="s">
        <v>3</v>
      </c>
      <c r="B113" s="0" t="n">
        <v>1</v>
      </c>
      <c r="C113" s="0" t="s">
        <v>41</v>
      </c>
      <c r="D113" s="12" t="n">
        <v>13</v>
      </c>
      <c r="E113" s="0" t="str">
        <f aca="false">C113&amp;B113&amp;D113</f>
        <v>E113</v>
      </c>
      <c r="F113" s="0" t="s">
        <v>160</v>
      </c>
      <c r="G113" s="22" t="n">
        <f aca="false">VLOOKUP(F113,Sheet5!A:B,2,0)</f>
        <v>888.89112</v>
      </c>
      <c r="H113" s="0" t="n">
        <f aca="false">ROUNDUP(G113*$H$2,0)</f>
        <v>1556</v>
      </c>
      <c r="I113" s="23" t="str">
        <f aca="false">VLOOKUP(F113,Sheet5!A:C,3,0)</f>
        <v>HOLD</v>
      </c>
      <c r="K113" s="0" t="s">
        <v>67</v>
      </c>
      <c r="L113" s="0" t="n">
        <f aca="false">H113</f>
        <v>1556</v>
      </c>
      <c r="M113" s="0" t="n">
        <v>10499</v>
      </c>
      <c r="N113" s="0" t="n">
        <f aca="false">M113*H113</f>
        <v>16336444</v>
      </c>
      <c r="O113" s="0" t="n">
        <f aca="false">$O$2*H113</f>
        <v>606840</v>
      </c>
      <c r="P113" s="0" t="n">
        <f aca="false">P$2*2</f>
        <v>1390000</v>
      </c>
      <c r="Q113" s="0" t="n">
        <f aca="false">SUM(N113:P113)</f>
        <v>18333284</v>
      </c>
      <c r="R113" s="0" t="n">
        <f aca="false">R$2*Q113</f>
        <v>916664.2</v>
      </c>
      <c r="S113" s="24" t="n">
        <f aca="false">$S$2</f>
        <v>30000</v>
      </c>
      <c r="T113" s="24" t="n">
        <f aca="false">SUM(R113:S113)</f>
        <v>946664.2</v>
      </c>
      <c r="U113" s="25" t="n">
        <f aca="false">$U$2</f>
        <v>10000</v>
      </c>
      <c r="V113" s="0" t="n">
        <f aca="false">$V$2*24*H113</f>
        <v>354768</v>
      </c>
      <c r="W113" s="0" t="n">
        <v>190000</v>
      </c>
      <c r="X113" s="25" t="n">
        <f aca="false">SUM(U113:W113)</f>
        <v>554768</v>
      </c>
      <c r="Y113" s="25" t="n">
        <f aca="false">SUM(Q113,T113,X113)</f>
        <v>19834716.2</v>
      </c>
    </row>
    <row r="114" customFormat="false" ht="15.75" hidden="false" customHeight="false" outlineLevel="0" collapsed="false">
      <c r="A114" s="0" t="s">
        <v>3</v>
      </c>
      <c r="B114" s="0" t="n">
        <v>1</v>
      </c>
      <c r="C114" s="0" t="s">
        <v>41</v>
      </c>
      <c r="D114" s="12" t="n">
        <v>14</v>
      </c>
      <c r="E114" s="0" t="str">
        <f aca="false">C114&amp;B114&amp;D114</f>
        <v>E114</v>
      </c>
      <c r="F114" s="0" t="s">
        <v>161</v>
      </c>
      <c r="G114" s="22" t="n">
        <f aca="false">VLOOKUP(F114,Sheet5!A:B,2,0)</f>
        <v>1136.1402</v>
      </c>
      <c r="H114" s="0" t="n">
        <f aca="false">ROUNDUP(G114*$H$2,0)</f>
        <v>1989</v>
      </c>
      <c r="I114" s="23" t="str">
        <f aca="false">VLOOKUP(F114,Sheet5!A:C,3,0)</f>
        <v>SOLD</v>
      </c>
      <c r="J114" s="0" t="s">
        <v>162</v>
      </c>
      <c r="K114" s="0" t="s">
        <v>163</v>
      </c>
      <c r="L114" s="0" t="n">
        <f aca="false">H114</f>
        <v>1989</v>
      </c>
      <c r="M114" s="0" t="n">
        <v>10499</v>
      </c>
      <c r="N114" s="0" t="n">
        <f aca="false">M114*H114</f>
        <v>20882511</v>
      </c>
      <c r="O114" s="0" t="n">
        <f aca="false">$O$2*H114</f>
        <v>775710</v>
      </c>
      <c r="P114" s="0" t="n">
        <f aca="false">P$2*2</f>
        <v>1390000</v>
      </c>
      <c r="Q114" s="0" t="n">
        <f aca="false">SUM(N114:P114)</f>
        <v>23048221</v>
      </c>
      <c r="R114" s="0" t="n">
        <f aca="false">R$2*Q114</f>
        <v>1152411.05</v>
      </c>
      <c r="S114" s="24" t="n">
        <f aca="false">$S$2</f>
        <v>30000</v>
      </c>
      <c r="T114" s="24" t="n">
        <f aca="false">SUM(R114:S114)</f>
        <v>1182411.05</v>
      </c>
      <c r="U114" s="25" t="n">
        <f aca="false">$U$2</f>
        <v>10000</v>
      </c>
      <c r="V114" s="0" t="n">
        <f aca="false">$V$2*24*H114</f>
        <v>453492</v>
      </c>
      <c r="W114" s="0" t="n">
        <v>190000</v>
      </c>
      <c r="X114" s="25" t="n">
        <f aca="false">SUM(U114:W114)</f>
        <v>653492</v>
      </c>
      <c r="Y114" s="25" t="n">
        <f aca="false">SUM(Q114,T114,X114)</f>
        <v>24884124.05</v>
      </c>
    </row>
    <row r="115" customFormat="false" ht="15.75" hidden="false" customHeight="false" outlineLevel="0" collapsed="false">
      <c r="A115" s="0" t="s">
        <v>3</v>
      </c>
      <c r="B115" s="0" t="n">
        <v>1</v>
      </c>
      <c r="C115" s="0" t="s">
        <v>41</v>
      </c>
      <c r="D115" s="12" t="n">
        <v>15</v>
      </c>
      <c r="E115" s="0" t="str">
        <f aca="false">C115&amp;B115&amp;D115</f>
        <v>E115</v>
      </c>
      <c r="F115" s="0" t="s">
        <v>164</v>
      </c>
      <c r="G115" s="22" t="n">
        <f aca="false">VLOOKUP(F115,Sheet5!A:B,2,0)</f>
        <v>954.7668</v>
      </c>
      <c r="H115" s="0" t="n">
        <f aca="false">ROUNDUP(G115*$H$2,0)</f>
        <v>1671</v>
      </c>
      <c r="I115" s="23" t="n">
        <f aca="false">VLOOKUP(F115,Sheet5!A:C,3,0)</f>
        <v>0</v>
      </c>
      <c r="K115" s="0" t="str">
        <f aca="false">E115</f>
        <v>E115</v>
      </c>
      <c r="L115" s="0" t="n">
        <f aca="false">H115</f>
        <v>1671</v>
      </c>
      <c r="M115" s="0" t="n">
        <v>10499</v>
      </c>
      <c r="N115" s="0" t="n">
        <f aca="false">M115*H115</f>
        <v>17543829</v>
      </c>
      <c r="O115" s="0" t="n">
        <f aca="false">$O$2*H115</f>
        <v>651690</v>
      </c>
      <c r="P115" s="0" t="n">
        <f aca="false">P$2*2</f>
        <v>1390000</v>
      </c>
      <c r="Q115" s="0" t="n">
        <f aca="false">SUM(N115:P115)</f>
        <v>19585519</v>
      </c>
      <c r="R115" s="0" t="n">
        <f aca="false">R$2*Q115</f>
        <v>979275.95</v>
      </c>
      <c r="S115" s="24" t="n">
        <f aca="false">$S$2</f>
        <v>30000</v>
      </c>
      <c r="T115" s="24" t="n">
        <f aca="false">SUM(R115:S115)</f>
        <v>1009275.95</v>
      </c>
      <c r="U115" s="25" t="n">
        <f aca="false">$U$2</f>
        <v>10000</v>
      </c>
      <c r="V115" s="0" t="n">
        <f aca="false">$V$2*24*H115</f>
        <v>380988</v>
      </c>
      <c r="W115" s="0" t="n">
        <v>190000</v>
      </c>
      <c r="X115" s="25" t="n">
        <f aca="false">SUM(U115:W115)</f>
        <v>580988</v>
      </c>
      <c r="Y115" s="25" t="n">
        <f aca="false">SUM(Q115,T115,X115)</f>
        <v>21175782.95</v>
      </c>
    </row>
    <row r="116" customFormat="false" ht="15.75" hidden="false" customHeight="false" outlineLevel="0" collapsed="false">
      <c r="A116" s="0" t="s">
        <v>3</v>
      </c>
      <c r="B116" s="0" t="n">
        <v>1</v>
      </c>
      <c r="C116" s="0" t="s">
        <v>44</v>
      </c>
      <c r="D116" s="12" t="s">
        <v>9</v>
      </c>
      <c r="E116" s="0" t="str">
        <f aca="false">C116&amp;B116&amp;D116</f>
        <v>F101</v>
      </c>
      <c r="F116" s="0" t="s">
        <v>165</v>
      </c>
      <c r="G116" s="22" t="n">
        <f aca="false">VLOOKUP(F116,Sheet5!A:B,2,0)</f>
        <v>1995.21504</v>
      </c>
      <c r="H116" s="0" t="n">
        <f aca="false">ROUNDUP(G116*$H$2,0)</f>
        <v>3492</v>
      </c>
      <c r="I116" s="23" t="str">
        <f aca="false">VLOOKUP(F116,Sheet5!A:C,3,0)</f>
        <v>HOLD</v>
      </c>
      <c r="K116" s="0" t="s">
        <v>67</v>
      </c>
      <c r="L116" s="0" t="n">
        <f aca="false">H116</f>
        <v>3492</v>
      </c>
      <c r="M116" s="0" t="n">
        <v>10999</v>
      </c>
      <c r="N116" s="0" t="n">
        <f aca="false">M116*H116</f>
        <v>38408508</v>
      </c>
      <c r="O116" s="0" t="n">
        <f aca="false">$O$2*H116</f>
        <v>1361880</v>
      </c>
      <c r="P116" s="0" t="n">
        <f aca="false">P$2*2</f>
        <v>1390000</v>
      </c>
      <c r="Q116" s="0" t="n">
        <f aca="false">SUM(N116:P116)</f>
        <v>41160388</v>
      </c>
      <c r="R116" s="0" t="n">
        <f aca="false">R$2*Q116</f>
        <v>2058019.4</v>
      </c>
      <c r="S116" s="24" t="n">
        <f aca="false">$S$2</f>
        <v>30000</v>
      </c>
      <c r="T116" s="24" t="n">
        <f aca="false">SUM(R116:S116)</f>
        <v>2088019.4</v>
      </c>
      <c r="U116" s="25" t="n">
        <f aca="false">$U$2</f>
        <v>10000</v>
      </c>
      <c r="V116" s="0" t="n">
        <f aca="false">$V$2*24*H116</f>
        <v>796176</v>
      </c>
      <c r="W116" s="0" t="n">
        <v>190000</v>
      </c>
      <c r="X116" s="25" t="n">
        <f aca="false">SUM(U116:W116)</f>
        <v>996176</v>
      </c>
      <c r="Y116" s="25" t="n">
        <f aca="false">SUM(Q116,T116,X116)</f>
        <v>44244583.4</v>
      </c>
    </row>
    <row r="117" customFormat="false" ht="15.75" hidden="false" customHeight="false" outlineLevel="0" collapsed="false">
      <c r="A117" s="0" t="s">
        <v>3</v>
      </c>
      <c r="B117" s="0" t="n">
        <v>1</v>
      </c>
      <c r="C117" s="0" t="s">
        <v>44</v>
      </c>
      <c r="D117" s="12" t="s">
        <v>33</v>
      </c>
      <c r="E117" s="0" t="str">
        <f aca="false">C117&amp;B117&amp;D117</f>
        <v>F102</v>
      </c>
      <c r="F117" s="0" t="s">
        <v>166</v>
      </c>
      <c r="G117" s="22" t="n">
        <f aca="false">VLOOKUP(F117,Sheet5!A:B,2,0)</f>
        <v>1226.45016</v>
      </c>
      <c r="H117" s="0" t="n">
        <f aca="false">ROUNDUP(G117*$H$2,0)</f>
        <v>2147</v>
      </c>
      <c r="I117" s="23" t="str">
        <f aca="false">VLOOKUP(F117,Sheet5!A:C,3,0)</f>
        <v>SOLD</v>
      </c>
      <c r="K117" s="0" t="s">
        <v>163</v>
      </c>
      <c r="L117" s="0" t="n">
        <f aca="false">H117</f>
        <v>2147</v>
      </c>
      <c r="M117" s="0" t="n">
        <v>10999</v>
      </c>
      <c r="N117" s="0" t="n">
        <f aca="false">M117*H117</f>
        <v>23614853</v>
      </c>
      <c r="O117" s="0" t="n">
        <f aca="false">$O$2*H117</f>
        <v>837330</v>
      </c>
      <c r="P117" s="0" t="n">
        <f aca="false">P$2*2</f>
        <v>1390000</v>
      </c>
      <c r="Q117" s="0" t="n">
        <f aca="false">SUM(N117:P117)</f>
        <v>25842183</v>
      </c>
      <c r="R117" s="0" t="n">
        <f aca="false">R$2*Q117</f>
        <v>1292109.15</v>
      </c>
      <c r="S117" s="24" t="n">
        <f aca="false">$S$2</f>
        <v>30000</v>
      </c>
      <c r="T117" s="24" t="n">
        <f aca="false">SUM(R117:S117)</f>
        <v>1322109.15</v>
      </c>
      <c r="U117" s="25" t="n">
        <f aca="false">$U$2</f>
        <v>10000</v>
      </c>
      <c r="V117" s="0" t="n">
        <f aca="false">$V$2*24*H117</f>
        <v>489516</v>
      </c>
      <c r="W117" s="0" t="n">
        <v>190000</v>
      </c>
      <c r="X117" s="25" t="n">
        <f aca="false">SUM(U117:W117)</f>
        <v>689516</v>
      </c>
      <c r="Y117" s="25" t="n">
        <f aca="false">SUM(Q117,T117,X117)</f>
        <v>27853808.15</v>
      </c>
    </row>
    <row r="118" customFormat="false" ht="15.75" hidden="false" customHeight="false" outlineLevel="0" collapsed="false">
      <c r="A118" s="0" t="s">
        <v>3</v>
      </c>
      <c r="B118" s="0" t="n">
        <v>1</v>
      </c>
      <c r="C118" s="0" t="s">
        <v>44</v>
      </c>
      <c r="D118" s="12" t="s">
        <v>37</v>
      </c>
      <c r="E118" s="0" t="str">
        <f aca="false">C118&amp;B118&amp;D118</f>
        <v>F103</v>
      </c>
      <c r="F118" s="0" t="s">
        <v>167</v>
      </c>
      <c r="G118" s="22" t="n">
        <f aca="false">VLOOKUP(F118,Sheet5!A:B,2,0)</f>
        <v>1181.02608</v>
      </c>
      <c r="H118" s="0" t="n">
        <f aca="false">ROUNDUP(G118*$H$2,0)</f>
        <v>2067</v>
      </c>
      <c r="I118" s="23" t="str">
        <f aca="false">VLOOKUP(F118,Sheet5!A:C,3,0)</f>
        <v>HOLD</v>
      </c>
      <c r="K118" s="0" t="s">
        <v>67</v>
      </c>
      <c r="L118" s="0" t="n">
        <f aca="false">H118</f>
        <v>2067</v>
      </c>
      <c r="M118" s="0" t="n">
        <v>10999</v>
      </c>
      <c r="N118" s="0" t="n">
        <f aca="false">M118*H118</f>
        <v>22734933</v>
      </c>
      <c r="O118" s="0" t="n">
        <f aca="false">$O$2*H118</f>
        <v>806130</v>
      </c>
      <c r="P118" s="0" t="n">
        <f aca="false">P$2*2</f>
        <v>1390000</v>
      </c>
      <c r="Q118" s="0" t="n">
        <f aca="false">SUM(N118:P118)</f>
        <v>24931063</v>
      </c>
      <c r="R118" s="0" t="n">
        <f aca="false">R$2*Q118</f>
        <v>1246553.15</v>
      </c>
      <c r="S118" s="24" t="n">
        <f aca="false">$S$2</f>
        <v>30000</v>
      </c>
      <c r="T118" s="24" t="n">
        <f aca="false">SUM(R118:S118)</f>
        <v>1276553.15</v>
      </c>
      <c r="U118" s="25" t="n">
        <f aca="false">$U$2</f>
        <v>10000</v>
      </c>
      <c r="V118" s="0" t="n">
        <f aca="false">$V$2*24*H118</f>
        <v>471276</v>
      </c>
      <c r="W118" s="0" t="n">
        <v>190000</v>
      </c>
      <c r="X118" s="25" t="n">
        <f aca="false">SUM(U118:W118)</f>
        <v>671276</v>
      </c>
      <c r="Y118" s="25" t="n">
        <f aca="false">SUM(Q118,T118,X118)</f>
        <v>26878892.15</v>
      </c>
    </row>
    <row r="119" customFormat="false" ht="15.75" hidden="false" customHeight="false" outlineLevel="0" collapsed="false">
      <c r="A119" s="0" t="s">
        <v>3</v>
      </c>
      <c r="B119" s="0" t="n">
        <v>1</v>
      </c>
      <c r="C119" s="0" t="s">
        <v>44</v>
      </c>
      <c r="D119" s="12" t="s">
        <v>40</v>
      </c>
      <c r="E119" s="0" t="str">
        <f aca="false">C119&amp;B119&amp;D119</f>
        <v>F104</v>
      </c>
      <c r="F119" s="0" t="s">
        <v>168</v>
      </c>
      <c r="G119" s="22" t="n">
        <f aca="false">VLOOKUP(F119,Sheet5!A:B,2,0)</f>
        <v>1112.02884</v>
      </c>
      <c r="H119" s="0" t="n">
        <f aca="false">ROUNDUP(G119*$H$2,0)</f>
        <v>1947</v>
      </c>
      <c r="I119" s="23" t="str">
        <f aca="false">VLOOKUP(F119,Sheet5!A:C,3,0)</f>
        <v>HOLD</v>
      </c>
      <c r="K119" s="0" t="s">
        <v>67</v>
      </c>
      <c r="L119" s="0" t="n">
        <f aca="false">H119</f>
        <v>1947</v>
      </c>
      <c r="M119" s="0" t="n">
        <v>10999</v>
      </c>
      <c r="N119" s="0" t="n">
        <f aca="false">M119*H119</f>
        <v>21415053</v>
      </c>
      <c r="O119" s="0" t="n">
        <f aca="false">$O$2*H119</f>
        <v>759330</v>
      </c>
      <c r="P119" s="0" t="n">
        <f aca="false">P$2*2</f>
        <v>1390000</v>
      </c>
      <c r="Q119" s="0" t="n">
        <f aca="false">SUM(N119:P119)</f>
        <v>23564383</v>
      </c>
      <c r="R119" s="0" t="n">
        <f aca="false">R$2*Q119</f>
        <v>1178219.15</v>
      </c>
      <c r="S119" s="24" t="n">
        <f aca="false">$S$2</f>
        <v>30000</v>
      </c>
      <c r="T119" s="24" t="n">
        <f aca="false">SUM(R119:S119)</f>
        <v>1208219.15</v>
      </c>
      <c r="U119" s="25" t="n">
        <f aca="false">$U$2</f>
        <v>10000</v>
      </c>
      <c r="V119" s="0" t="n">
        <f aca="false">$V$2*24*H119</f>
        <v>443916</v>
      </c>
      <c r="W119" s="0" t="n">
        <v>190000</v>
      </c>
      <c r="X119" s="25" t="n">
        <f aca="false">SUM(U119:W119)</f>
        <v>643916</v>
      </c>
      <c r="Y119" s="25" t="n">
        <f aca="false">SUM(Q119,T119,X119)</f>
        <v>25416518.15</v>
      </c>
    </row>
    <row r="120" customFormat="false" ht="15.75" hidden="false" customHeight="false" outlineLevel="0" collapsed="false">
      <c r="A120" s="0" t="s">
        <v>3</v>
      </c>
      <c r="B120" s="0" t="n">
        <v>1</v>
      </c>
      <c r="C120" s="0" t="s">
        <v>44</v>
      </c>
      <c r="D120" s="12" t="s">
        <v>43</v>
      </c>
      <c r="E120" s="0" t="str">
        <f aca="false">C120&amp;B120&amp;D120</f>
        <v>F105</v>
      </c>
      <c r="F120" s="0" t="s">
        <v>169</v>
      </c>
      <c r="G120" s="22" t="n">
        <f aca="false">VLOOKUP(F120,Sheet5!A:B,2,0)</f>
        <v>987.16644</v>
      </c>
      <c r="H120" s="0" t="n">
        <f aca="false">ROUNDUP(G120*$H$2,0)</f>
        <v>1728</v>
      </c>
      <c r="I120" s="23" t="str">
        <f aca="false">VLOOKUP(F120,Sheet5!A:C,3,0)</f>
        <v>HOLD</v>
      </c>
      <c r="K120" s="0" t="s">
        <v>67</v>
      </c>
      <c r="L120" s="0" t="n">
        <f aca="false">H120</f>
        <v>1728</v>
      </c>
      <c r="M120" s="0" t="n">
        <v>10999</v>
      </c>
      <c r="N120" s="0" t="n">
        <f aca="false">M120*H120</f>
        <v>19006272</v>
      </c>
      <c r="O120" s="0" t="n">
        <f aca="false">$O$2*H120</f>
        <v>673920</v>
      </c>
      <c r="P120" s="0" t="n">
        <f aca="false">P$2*2</f>
        <v>1390000</v>
      </c>
      <c r="Q120" s="0" t="n">
        <f aca="false">SUM(N120:P120)</f>
        <v>21070192</v>
      </c>
      <c r="R120" s="0" t="n">
        <f aca="false">R$2*Q120</f>
        <v>1053509.6</v>
      </c>
      <c r="S120" s="24" t="n">
        <f aca="false">$S$2</f>
        <v>30000</v>
      </c>
      <c r="T120" s="24" t="n">
        <f aca="false">SUM(R120:S120)</f>
        <v>1083509.6</v>
      </c>
      <c r="U120" s="25" t="n">
        <f aca="false">$U$2</f>
        <v>10000</v>
      </c>
      <c r="V120" s="0" t="n">
        <f aca="false">$V$2*24*H120</f>
        <v>393984</v>
      </c>
      <c r="W120" s="0" t="n">
        <v>190000</v>
      </c>
      <c r="X120" s="25" t="n">
        <f aca="false">SUM(U120:W120)</f>
        <v>593984</v>
      </c>
      <c r="Y120" s="25" t="n">
        <f aca="false">SUM(Q120,T120,X120)</f>
        <v>22747685.6</v>
      </c>
    </row>
    <row r="121" customFormat="false" ht="15.75" hidden="false" customHeight="false" outlineLevel="0" collapsed="false">
      <c r="A121" s="0" t="s">
        <v>3</v>
      </c>
      <c r="B121" s="0" t="n">
        <v>1</v>
      </c>
      <c r="C121" s="0" t="s">
        <v>44</v>
      </c>
      <c r="D121" s="12" t="s">
        <v>46</v>
      </c>
      <c r="E121" s="0" t="str">
        <f aca="false">C121&amp;B121&amp;D121</f>
        <v>F106</v>
      </c>
      <c r="F121" s="0" t="s">
        <v>170</v>
      </c>
      <c r="G121" s="22" t="n">
        <f aca="false">VLOOKUP(F121,Sheet5!A:B,2,0)</f>
        <v>948.09312</v>
      </c>
      <c r="H121" s="0" t="n">
        <f aca="false">ROUNDUP(G121*$H$2,0)</f>
        <v>1660</v>
      </c>
      <c r="I121" s="23" t="str">
        <f aca="false">VLOOKUP(F121,Sheet5!A:C,3,0)</f>
        <v>SOLD</v>
      </c>
      <c r="K121" s="0" t="s">
        <v>163</v>
      </c>
      <c r="L121" s="0" t="n">
        <f aca="false">H121</f>
        <v>1660</v>
      </c>
      <c r="M121" s="0" t="n">
        <v>10999</v>
      </c>
      <c r="N121" s="0" t="n">
        <f aca="false">M121*H121</f>
        <v>18258340</v>
      </c>
      <c r="O121" s="0" t="n">
        <f aca="false">$O$2*H121</f>
        <v>647400</v>
      </c>
      <c r="P121" s="0" t="n">
        <f aca="false">P$2*2</f>
        <v>1390000</v>
      </c>
      <c r="Q121" s="0" t="n">
        <f aca="false">SUM(N121:P121)</f>
        <v>20295740</v>
      </c>
      <c r="R121" s="0" t="n">
        <f aca="false">R$2*Q121</f>
        <v>1014787</v>
      </c>
      <c r="S121" s="24" t="n">
        <f aca="false">$S$2</f>
        <v>30000</v>
      </c>
      <c r="T121" s="24" t="n">
        <f aca="false">SUM(R121:S121)</f>
        <v>1044787</v>
      </c>
      <c r="U121" s="25" t="n">
        <f aca="false">$U$2</f>
        <v>10000</v>
      </c>
      <c r="V121" s="0" t="n">
        <f aca="false">$V$2*24*H121</f>
        <v>378480</v>
      </c>
      <c r="W121" s="0" t="n">
        <v>190000</v>
      </c>
      <c r="X121" s="25" t="n">
        <f aca="false">SUM(U121:W121)</f>
        <v>578480</v>
      </c>
      <c r="Y121" s="25" t="n">
        <f aca="false">SUM(Q121,T121,X121)</f>
        <v>21919007</v>
      </c>
    </row>
    <row r="122" customFormat="false" ht="15.75" hidden="false" customHeight="false" outlineLevel="0" collapsed="false">
      <c r="A122" s="0" t="s">
        <v>3</v>
      </c>
      <c r="B122" s="0" t="n">
        <v>1</v>
      </c>
      <c r="C122" s="0" t="s">
        <v>44</v>
      </c>
      <c r="D122" s="12" t="s">
        <v>48</v>
      </c>
      <c r="E122" s="0" t="str">
        <f aca="false">C122&amp;B122&amp;D122</f>
        <v>F107</v>
      </c>
      <c r="F122" s="0" t="s">
        <v>171</v>
      </c>
      <c r="G122" s="22" t="n">
        <f aca="false">VLOOKUP(F122,Sheet5!A:B,2,0)</f>
        <v>1368.53496</v>
      </c>
      <c r="H122" s="0" t="n">
        <f aca="false">ROUNDUP(G122*$H$2,0)</f>
        <v>2395</v>
      </c>
      <c r="I122" s="23" t="str">
        <f aca="false">VLOOKUP(F122,Sheet5!A:C,3,0)</f>
        <v>SOLD</v>
      </c>
      <c r="K122" s="0" t="s">
        <v>163</v>
      </c>
      <c r="L122" s="0" t="n">
        <f aca="false">H122</f>
        <v>2395</v>
      </c>
      <c r="M122" s="0" t="n">
        <v>10999</v>
      </c>
      <c r="N122" s="0" t="n">
        <f aca="false">M122*H122</f>
        <v>26342605</v>
      </c>
      <c r="O122" s="0" t="n">
        <f aca="false">$O$2*H122</f>
        <v>934050</v>
      </c>
      <c r="P122" s="0" t="n">
        <f aca="false">P$2*2</f>
        <v>1390000</v>
      </c>
      <c r="Q122" s="0" t="n">
        <f aca="false">SUM(N122:P122)</f>
        <v>28666655</v>
      </c>
      <c r="R122" s="0" t="n">
        <f aca="false">R$2*Q122</f>
        <v>1433332.75</v>
      </c>
      <c r="S122" s="24" t="n">
        <f aca="false">$S$2</f>
        <v>30000</v>
      </c>
      <c r="T122" s="24" t="n">
        <f aca="false">SUM(R122:S122)</f>
        <v>1463332.75</v>
      </c>
      <c r="U122" s="25" t="n">
        <f aca="false">$U$2</f>
        <v>10000</v>
      </c>
      <c r="V122" s="0" t="n">
        <f aca="false">$V$2*24*H122</f>
        <v>546060</v>
      </c>
      <c r="W122" s="0" t="n">
        <v>190000</v>
      </c>
      <c r="X122" s="25" t="n">
        <f aca="false">SUM(U122:W122)</f>
        <v>746060</v>
      </c>
      <c r="Y122" s="25" t="n">
        <f aca="false">SUM(Q122,T122,X122)</f>
        <v>30876047.75</v>
      </c>
    </row>
    <row r="123" customFormat="false" ht="15.75" hidden="false" customHeight="false" outlineLevel="0" collapsed="false">
      <c r="A123" s="0" t="s">
        <v>3</v>
      </c>
      <c r="B123" s="0" t="n">
        <v>1</v>
      </c>
      <c r="C123" s="0" t="s">
        <v>44</v>
      </c>
      <c r="D123" s="12" t="s">
        <v>50</v>
      </c>
      <c r="E123" s="0" t="str">
        <f aca="false">C123&amp;B123&amp;D123</f>
        <v>F108</v>
      </c>
      <c r="F123" s="0" t="s">
        <v>172</v>
      </c>
      <c r="G123" s="22" t="n">
        <f aca="false">VLOOKUP(F123,Sheet5!A:B,2,0)</f>
        <v>982.86084</v>
      </c>
      <c r="H123" s="0" t="n">
        <f aca="false">ROUNDUP(G123*$H$2,0)</f>
        <v>1721</v>
      </c>
      <c r="I123" s="23" t="str">
        <f aca="false">VLOOKUP(F123,Sheet5!A:C,3,0)</f>
        <v>HOLD</v>
      </c>
      <c r="K123" s="0" t="s">
        <v>67</v>
      </c>
      <c r="L123" s="0" t="n">
        <f aca="false">H123</f>
        <v>1721</v>
      </c>
      <c r="M123" s="0" t="n">
        <v>10999</v>
      </c>
      <c r="N123" s="0" t="n">
        <f aca="false">M123*H123</f>
        <v>18929279</v>
      </c>
      <c r="O123" s="0" t="n">
        <f aca="false">$O$2*H123</f>
        <v>671190</v>
      </c>
      <c r="P123" s="0" t="n">
        <f aca="false">P$2*2</f>
        <v>1390000</v>
      </c>
      <c r="Q123" s="0" t="n">
        <f aca="false">SUM(N123:P123)</f>
        <v>20990469</v>
      </c>
      <c r="R123" s="0" t="n">
        <f aca="false">R$2*Q123</f>
        <v>1049523.45</v>
      </c>
      <c r="S123" s="24" t="n">
        <f aca="false">$S$2</f>
        <v>30000</v>
      </c>
      <c r="T123" s="24" t="n">
        <f aca="false">SUM(R123:S123)</f>
        <v>1079523.45</v>
      </c>
      <c r="U123" s="25" t="n">
        <f aca="false">$U$2</f>
        <v>10000</v>
      </c>
      <c r="V123" s="0" t="n">
        <f aca="false">$V$2*24*H123</f>
        <v>392388</v>
      </c>
      <c r="W123" s="0" t="n">
        <v>190000</v>
      </c>
      <c r="X123" s="25" t="n">
        <f aca="false">SUM(U123:W123)</f>
        <v>592388</v>
      </c>
      <c r="Y123" s="25" t="n">
        <f aca="false">SUM(Q123,T123,X123)</f>
        <v>22662380.45</v>
      </c>
    </row>
    <row r="124" customFormat="false" ht="15.75" hidden="false" customHeight="false" outlineLevel="0" collapsed="false">
      <c r="A124" s="0" t="s">
        <v>3</v>
      </c>
      <c r="B124" s="0" t="n">
        <v>1</v>
      </c>
      <c r="C124" s="0" t="s">
        <v>44</v>
      </c>
      <c r="D124" s="12" t="s">
        <v>52</v>
      </c>
      <c r="E124" s="0" t="str">
        <f aca="false">C124&amp;B124&amp;D124</f>
        <v>F109</v>
      </c>
      <c r="F124" s="0" t="s">
        <v>173</v>
      </c>
      <c r="G124" s="22" t="n">
        <f aca="false">VLOOKUP(F124,Sheet5!A:B,2,0)</f>
        <v>780.17472</v>
      </c>
      <c r="H124" s="0" t="n">
        <f aca="false">ROUNDUP(G124*$H$2,0)</f>
        <v>1366</v>
      </c>
      <c r="I124" s="23" t="str">
        <f aca="false">VLOOKUP(F124,Sheet5!A:C,3,0)</f>
        <v>HOLD</v>
      </c>
      <c r="K124" s="0" t="s">
        <v>67</v>
      </c>
      <c r="L124" s="0" t="n">
        <f aca="false">H124</f>
        <v>1366</v>
      </c>
      <c r="M124" s="0" t="n">
        <v>10999</v>
      </c>
      <c r="N124" s="0" t="n">
        <f aca="false">M124*H124</f>
        <v>15024634</v>
      </c>
      <c r="O124" s="0" t="n">
        <f aca="false">$O$2*H124</f>
        <v>532740</v>
      </c>
      <c r="P124" s="0" t="n">
        <f aca="false">P$2*2</f>
        <v>1390000</v>
      </c>
      <c r="Q124" s="0" t="n">
        <f aca="false">SUM(N124:P124)</f>
        <v>16947374</v>
      </c>
      <c r="R124" s="0" t="n">
        <f aca="false">R$2*Q124</f>
        <v>847368.7</v>
      </c>
      <c r="S124" s="24" t="n">
        <f aca="false">$S$2</f>
        <v>30000</v>
      </c>
      <c r="T124" s="24" t="n">
        <f aca="false">SUM(R124:S124)</f>
        <v>877368.7</v>
      </c>
      <c r="U124" s="25" t="n">
        <f aca="false">$U$2</f>
        <v>10000</v>
      </c>
      <c r="V124" s="0" t="n">
        <f aca="false">$V$2*24*H124</f>
        <v>311448</v>
      </c>
      <c r="W124" s="0" t="n">
        <v>190000</v>
      </c>
      <c r="X124" s="25" t="n">
        <f aca="false">SUM(U124:W124)</f>
        <v>511448</v>
      </c>
      <c r="Y124" s="25" t="n">
        <f aca="false">SUM(Q124,T124,X124)</f>
        <v>18336190.7</v>
      </c>
    </row>
    <row r="125" customFormat="false" ht="15.75" hidden="false" customHeight="false" outlineLevel="0" collapsed="false">
      <c r="A125" s="0" t="s">
        <v>4</v>
      </c>
      <c r="B125" s="0" t="n">
        <v>2</v>
      </c>
      <c r="C125" s="0" t="s">
        <v>8</v>
      </c>
      <c r="D125" s="12" t="s">
        <v>9</v>
      </c>
      <c r="E125" s="0" t="str">
        <f aca="false">C125&amp;B125&amp;D125</f>
        <v>A201</v>
      </c>
      <c r="F125" s="0" t="s">
        <v>174</v>
      </c>
      <c r="G125" s="22" t="n">
        <f aca="false">VLOOKUP(F125,Sheet5!A:B,2,0)</f>
        <v>813.65076</v>
      </c>
      <c r="H125" s="0" t="n">
        <f aca="false">ROUNDUP(G125*$H$2,0)</f>
        <v>1424</v>
      </c>
      <c r="I125" s="23" t="str">
        <f aca="false">VLOOKUP(F125,Sheet5!A:C,3,0)</f>
        <v>SOLD</v>
      </c>
      <c r="K125" s="0" t="s">
        <v>163</v>
      </c>
      <c r="L125" s="0" t="n">
        <f aca="false">H125</f>
        <v>1424</v>
      </c>
      <c r="M125" s="0" t="n">
        <v>9999</v>
      </c>
      <c r="N125" s="0" t="n">
        <f aca="false">M125*H125</f>
        <v>14238576</v>
      </c>
      <c r="O125" s="0" t="n">
        <f aca="false">$O$2*H125</f>
        <v>555360</v>
      </c>
      <c r="P125" s="0" t="n">
        <f aca="false">P$2</f>
        <v>695000</v>
      </c>
      <c r="Q125" s="0" t="n">
        <f aca="false">SUM(N125:P125)</f>
        <v>15488936</v>
      </c>
      <c r="R125" s="0" t="n">
        <f aca="false">R$2*Q125</f>
        <v>774446.8</v>
      </c>
      <c r="S125" s="24" t="n">
        <f aca="false">$S$2</f>
        <v>30000</v>
      </c>
      <c r="T125" s="24" t="n">
        <f aca="false">SUM(R125:S125)</f>
        <v>804446.8</v>
      </c>
      <c r="U125" s="25" t="n">
        <f aca="false">$U$2</f>
        <v>10000</v>
      </c>
      <c r="V125" s="0" t="n">
        <f aca="false">$V$2*24*H125</f>
        <v>324672</v>
      </c>
      <c r="W125" s="0" t="n">
        <v>99000</v>
      </c>
      <c r="X125" s="25" t="n">
        <f aca="false">SUM(U125:W125)</f>
        <v>433672</v>
      </c>
      <c r="Y125" s="25" t="n">
        <f aca="false">SUM(Q125,T125,X125)</f>
        <v>16727054.8</v>
      </c>
    </row>
    <row r="126" customFormat="false" ht="15.75" hidden="false" customHeight="false" outlineLevel="0" collapsed="false">
      <c r="A126" s="0" t="s">
        <v>4</v>
      </c>
      <c r="B126" s="0" t="n">
        <v>2</v>
      </c>
      <c r="C126" s="0" t="s">
        <v>8</v>
      </c>
      <c r="D126" s="12" t="s">
        <v>33</v>
      </c>
      <c r="E126" s="0" t="str">
        <f aca="false">C126&amp;B126&amp;D126</f>
        <v>A202</v>
      </c>
      <c r="F126" s="0" t="s">
        <v>175</v>
      </c>
      <c r="G126" s="22" t="n">
        <f aca="false">VLOOKUP(F126,Sheet5!A:B,2,0)</f>
        <v>780.06708</v>
      </c>
      <c r="H126" s="0" t="n">
        <f aca="false">ROUNDUP(G126*$H$2,0)</f>
        <v>1366</v>
      </c>
      <c r="I126" s="23" t="str">
        <f aca="false">VLOOKUP(F126,Sheet5!A:C,3,0)</f>
        <v>SOLD</v>
      </c>
      <c r="K126" s="0" t="s">
        <v>163</v>
      </c>
      <c r="L126" s="0" t="n">
        <f aca="false">H126</f>
        <v>1366</v>
      </c>
      <c r="M126" s="0" t="n">
        <v>9999</v>
      </c>
      <c r="N126" s="0" t="n">
        <f aca="false">M126*H126</f>
        <v>13658634</v>
      </c>
      <c r="O126" s="0" t="n">
        <f aca="false">$O$2*H126</f>
        <v>532740</v>
      </c>
      <c r="P126" s="0" t="n">
        <f aca="false">P$2</f>
        <v>695000</v>
      </c>
      <c r="Q126" s="0" t="n">
        <f aca="false">SUM(N126:P126)</f>
        <v>14886374</v>
      </c>
      <c r="R126" s="0" t="n">
        <f aca="false">R$2*Q126</f>
        <v>744318.7</v>
      </c>
      <c r="S126" s="24" t="n">
        <f aca="false">$S$2</f>
        <v>30000</v>
      </c>
      <c r="T126" s="24" t="n">
        <f aca="false">SUM(R126:S126)</f>
        <v>774318.7</v>
      </c>
      <c r="U126" s="25" t="n">
        <f aca="false">$U$2</f>
        <v>10000</v>
      </c>
      <c r="V126" s="0" t="n">
        <f aca="false">$V$2*24*H126</f>
        <v>311448</v>
      </c>
      <c r="W126" s="0" t="n">
        <v>99000</v>
      </c>
      <c r="X126" s="25" t="n">
        <f aca="false">SUM(U126:W126)</f>
        <v>420448</v>
      </c>
      <c r="Y126" s="25" t="n">
        <f aca="false">SUM(Q126,T126,X126)</f>
        <v>16081140.7</v>
      </c>
    </row>
    <row r="127" customFormat="false" ht="15.75" hidden="false" customHeight="false" outlineLevel="0" collapsed="false">
      <c r="A127" s="0" t="s">
        <v>4</v>
      </c>
      <c r="B127" s="0" t="n">
        <v>2</v>
      </c>
      <c r="C127" s="0" t="s">
        <v>8</v>
      </c>
      <c r="D127" s="12" t="s">
        <v>37</v>
      </c>
      <c r="E127" s="0" t="str">
        <f aca="false">C127&amp;B127&amp;D127</f>
        <v>A203</v>
      </c>
      <c r="F127" s="0" t="s">
        <v>176</v>
      </c>
      <c r="G127" s="22" t="n">
        <f aca="false">VLOOKUP(F127,Sheet5!A:B,2,0)</f>
        <v>464.03604</v>
      </c>
      <c r="H127" s="0" t="n">
        <f aca="false">ROUNDUP(G127*$H$2,0)</f>
        <v>813</v>
      </c>
      <c r="I127" s="23" t="str">
        <f aca="false">VLOOKUP(F127,Sheet5!A:C,3,0)</f>
        <v>SOLD</v>
      </c>
      <c r="K127" s="0" t="s">
        <v>163</v>
      </c>
      <c r="L127" s="0" t="n">
        <f aca="false">H127</f>
        <v>813</v>
      </c>
      <c r="M127" s="0" t="n">
        <v>9999</v>
      </c>
      <c r="N127" s="0" t="n">
        <f aca="false">M127*H127</f>
        <v>8129187</v>
      </c>
      <c r="O127" s="0" t="n">
        <f aca="false">$O$2*H127</f>
        <v>317070</v>
      </c>
      <c r="P127" s="0" t="n">
        <f aca="false">P$2</f>
        <v>695000</v>
      </c>
      <c r="Q127" s="0" t="n">
        <f aca="false">SUM(N127:P127)</f>
        <v>9141257</v>
      </c>
      <c r="R127" s="0" t="n">
        <f aca="false">R$2*Q127</f>
        <v>457062.85</v>
      </c>
      <c r="S127" s="24" t="n">
        <f aca="false">$S$2</f>
        <v>30000</v>
      </c>
      <c r="T127" s="24" t="n">
        <f aca="false">SUM(R127:S127)</f>
        <v>487062.85</v>
      </c>
      <c r="U127" s="25" t="n">
        <f aca="false">$U$2</f>
        <v>10000</v>
      </c>
      <c r="V127" s="0" t="n">
        <f aca="false">$V$2*24*H127</f>
        <v>185364</v>
      </c>
      <c r="W127" s="0" t="n">
        <v>99000</v>
      </c>
      <c r="X127" s="25" t="n">
        <f aca="false">SUM(U127:W127)</f>
        <v>294364</v>
      </c>
      <c r="Y127" s="25" t="n">
        <f aca="false">SUM(Q127,T127,X127)</f>
        <v>9922683.85</v>
      </c>
    </row>
    <row r="128" customFormat="false" ht="15.75" hidden="false" customHeight="false" outlineLevel="0" collapsed="false">
      <c r="A128" s="0" t="s">
        <v>4</v>
      </c>
      <c r="B128" s="0" t="n">
        <v>2</v>
      </c>
      <c r="C128" s="0" t="s">
        <v>8</v>
      </c>
      <c r="D128" s="12" t="s">
        <v>40</v>
      </c>
      <c r="E128" s="0" t="str">
        <f aca="false">C128&amp;B128&amp;D128</f>
        <v>A204</v>
      </c>
      <c r="F128" s="0" t="s">
        <v>177</v>
      </c>
      <c r="G128" s="22" t="n">
        <f aca="false">VLOOKUP(F128,Sheet5!A:B,2,0)</f>
        <v>464.03604</v>
      </c>
      <c r="H128" s="0" t="n">
        <f aca="false">ROUNDUP(G128*$H$2,0)</f>
        <v>813</v>
      </c>
      <c r="I128" s="23" t="str">
        <f aca="false">VLOOKUP(F128,Sheet5!A:C,3,0)</f>
        <v>SOLD</v>
      </c>
      <c r="K128" s="0" t="s">
        <v>163</v>
      </c>
      <c r="L128" s="0" t="n">
        <f aca="false">H128</f>
        <v>813</v>
      </c>
      <c r="M128" s="0" t="n">
        <v>9999</v>
      </c>
      <c r="N128" s="0" t="n">
        <f aca="false">M128*H128</f>
        <v>8129187</v>
      </c>
      <c r="O128" s="0" t="n">
        <f aca="false">$O$2*H128</f>
        <v>317070</v>
      </c>
      <c r="P128" s="0" t="n">
        <f aca="false">P$2</f>
        <v>695000</v>
      </c>
      <c r="Q128" s="0" t="n">
        <f aca="false">SUM(N128:P128)</f>
        <v>9141257</v>
      </c>
      <c r="R128" s="0" t="n">
        <f aca="false">R$2*Q128</f>
        <v>457062.85</v>
      </c>
      <c r="S128" s="24" t="n">
        <f aca="false">$S$2</f>
        <v>30000</v>
      </c>
      <c r="T128" s="24" t="n">
        <f aca="false">SUM(R128:S128)</f>
        <v>487062.85</v>
      </c>
      <c r="U128" s="25" t="n">
        <f aca="false">$U$2</f>
        <v>10000</v>
      </c>
      <c r="V128" s="0" t="n">
        <f aca="false">$V$2*24*H128</f>
        <v>185364</v>
      </c>
      <c r="W128" s="0" t="n">
        <v>99000</v>
      </c>
      <c r="X128" s="25" t="n">
        <f aca="false">SUM(U128:W128)</f>
        <v>294364</v>
      </c>
      <c r="Y128" s="25" t="n">
        <f aca="false">SUM(Q128,T128,X128)</f>
        <v>9922683.85</v>
      </c>
    </row>
    <row r="129" customFormat="false" ht="15.75" hidden="false" customHeight="false" outlineLevel="0" collapsed="false">
      <c r="A129" s="0" t="s">
        <v>4</v>
      </c>
      <c r="B129" s="0" t="n">
        <v>2</v>
      </c>
      <c r="C129" s="0" t="s">
        <v>8</v>
      </c>
      <c r="D129" s="12" t="s">
        <v>43</v>
      </c>
      <c r="E129" s="0" t="str">
        <f aca="false">C129&amp;B129&amp;D129</f>
        <v>A205</v>
      </c>
      <c r="F129" s="0" t="s">
        <v>178</v>
      </c>
      <c r="G129" s="22" t="n">
        <f aca="false">VLOOKUP(F129,Sheet5!A:B,2,0)</f>
        <v>368.23644</v>
      </c>
      <c r="H129" s="0" t="n">
        <f aca="false">ROUNDUP(G129*$H$2,0)</f>
        <v>645</v>
      </c>
      <c r="I129" s="23" t="str">
        <f aca="false">VLOOKUP(F129,Sheet5!A:C,3,0)</f>
        <v>SOLD</v>
      </c>
      <c r="K129" s="0" t="s">
        <v>163</v>
      </c>
      <c r="L129" s="0" t="n">
        <f aca="false">H129</f>
        <v>645</v>
      </c>
      <c r="M129" s="0" t="n">
        <v>9999</v>
      </c>
      <c r="N129" s="0" t="n">
        <f aca="false">M129*H129</f>
        <v>6449355</v>
      </c>
      <c r="O129" s="0" t="n">
        <f aca="false">$O$2*H129</f>
        <v>251550</v>
      </c>
      <c r="P129" s="0" t="n">
        <f aca="false">P$2</f>
        <v>695000</v>
      </c>
      <c r="Q129" s="0" t="n">
        <f aca="false">SUM(N129:P129)</f>
        <v>7395905</v>
      </c>
      <c r="R129" s="0" t="n">
        <f aca="false">R$2*Q129</f>
        <v>369795.25</v>
      </c>
      <c r="S129" s="24" t="n">
        <f aca="false">$S$2</f>
        <v>30000</v>
      </c>
      <c r="T129" s="24" t="n">
        <f aca="false">SUM(R129:S129)</f>
        <v>399795.25</v>
      </c>
      <c r="U129" s="25" t="n">
        <f aca="false">$U$2</f>
        <v>10000</v>
      </c>
      <c r="V129" s="0" t="n">
        <f aca="false">$V$2*24*H129</f>
        <v>147060</v>
      </c>
      <c r="W129" s="0" t="n">
        <v>99000</v>
      </c>
      <c r="X129" s="25" t="n">
        <f aca="false">SUM(U129:W129)</f>
        <v>256060</v>
      </c>
      <c r="Y129" s="25" t="n">
        <f aca="false">SUM(Q129,T129,X129)</f>
        <v>8051760.25</v>
      </c>
    </row>
    <row r="130" customFormat="false" ht="15.75" hidden="false" customHeight="false" outlineLevel="0" collapsed="false">
      <c r="A130" s="0" t="s">
        <v>4</v>
      </c>
      <c r="B130" s="0" t="n">
        <v>2</v>
      </c>
      <c r="C130" s="0" t="s">
        <v>8</v>
      </c>
      <c r="D130" s="12" t="s">
        <v>46</v>
      </c>
      <c r="E130" s="0" t="str">
        <f aca="false">C130&amp;B130&amp;D130</f>
        <v>A206</v>
      </c>
      <c r="F130" s="0" t="s">
        <v>179</v>
      </c>
      <c r="G130" s="22" t="n">
        <f aca="false">VLOOKUP(F130,Sheet5!A:B,2,0)</f>
        <v>368.23644</v>
      </c>
      <c r="H130" s="0" t="n">
        <f aca="false">ROUNDUP(G130*$H$2,0)</f>
        <v>645</v>
      </c>
      <c r="I130" s="23" t="str">
        <f aca="false">VLOOKUP(F130,Sheet5!A:C,3,0)</f>
        <v>SOLD</v>
      </c>
      <c r="K130" s="0" t="s">
        <v>163</v>
      </c>
      <c r="L130" s="0" t="n">
        <f aca="false">H130</f>
        <v>645</v>
      </c>
      <c r="M130" s="0" t="n">
        <v>9999</v>
      </c>
      <c r="N130" s="0" t="n">
        <f aca="false">M130*H130</f>
        <v>6449355</v>
      </c>
      <c r="O130" s="0" t="n">
        <f aca="false">$O$2*H130</f>
        <v>251550</v>
      </c>
      <c r="P130" s="0" t="n">
        <f aca="false">P$2</f>
        <v>695000</v>
      </c>
      <c r="Q130" s="0" t="n">
        <f aca="false">SUM(N130:P130)</f>
        <v>7395905</v>
      </c>
      <c r="R130" s="0" t="n">
        <f aca="false">R$2*Q130</f>
        <v>369795.25</v>
      </c>
      <c r="S130" s="24" t="n">
        <f aca="false">$S$2</f>
        <v>30000</v>
      </c>
      <c r="T130" s="24" t="n">
        <f aca="false">SUM(R130:S130)</f>
        <v>399795.25</v>
      </c>
      <c r="U130" s="25" t="n">
        <f aca="false">$U$2</f>
        <v>10000</v>
      </c>
      <c r="V130" s="0" t="n">
        <f aca="false">$V$2*24*H130</f>
        <v>147060</v>
      </c>
      <c r="W130" s="0" t="n">
        <v>99000</v>
      </c>
      <c r="X130" s="25" t="n">
        <f aca="false">SUM(U130:W130)</f>
        <v>256060</v>
      </c>
      <c r="Y130" s="25" t="n">
        <f aca="false">SUM(Q130,T130,X130)</f>
        <v>8051760.25</v>
      </c>
    </row>
    <row r="131" customFormat="false" ht="15.75" hidden="false" customHeight="false" outlineLevel="0" collapsed="false">
      <c r="A131" s="0" t="s">
        <v>4</v>
      </c>
      <c r="B131" s="0" t="n">
        <v>2</v>
      </c>
      <c r="C131" s="0" t="s">
        <v>8</v>
      </c>
      <c r="D131" s="12" t="s">
        <v>48</v>
      </c>
      <c r="E131" s="0" t="str">
        <f aca="false">C131&amp;B131&amp;D131</f>
        <v>A207</v>
      </c>
      <c r="F131" s="0" t="s">
        <v>180</v>
      </c>
      <c r="G131" s="22" t="n">
        <f aca="false">VLOOKUP(F131,Sheet5!A:B,2,0)</f>
        <v>487.82448</v>
      </c>
      <c r="H131" s="0" t="n">
        <f aca="false">ROUNDUP(G131*$H$2,0)</f>
        <v>854</v>
      </c>
      <c r="I131" s="23" t="str">
        <f aca="false">VLOOKUP(F131,Sheet5!A:C,3,0)</f>
        <v>SOLD</v>
      </c>
      <c r="K131" s="0" t="s">
        <v>163</v>
      </c>
      <c r="L131" s="0" t="n">
        <f aca="false">H131</f>
        <v>854</v>
      </c>
      <c r="M131" s="0" t="n">
        <v>9999</v>
      </c>
      <c r="N131" s="0" t="n">
        <f aca="false">M131*H131</f>
        <v>8539146</v>
      </c>
      <c r="O131" s="0" t="n">
        <f aca="false">$O$2*H131</f>
        <v>333060</v>
      </c>
      <c r="P131" s="0" t="n">
        <f aca="false">P$2</f>
        <v>695000</v>
      </c>
      <c r="Q131" s="0" t="n">
        <f aca="false">SUM(N131:P131)</f>
        <v>9567206</v>
      </c>
      <c r="R131" s="0" t="n">
        <f aca="false">R$2*Q131</f>
        <v>478360.3</v>
      </c>
      <c r="S131" s="24" t="n">
        <f aca="false">$S$2</f>
        <v>30000</v>
      </c>
      <c r="T131" s="24" t="n">
        <f aca="false">SUM(R131:S131)</f>
        <v>508360.3</v>
      </c>
      <c r="U131" s="25" t="n">
        <f aca="false">$U$2</f>
        <v>10000</v>
      </c>
      <c r="V131" s="0" t="n">
        <f aca="false">$V$2*24*H131</f>
        <v>194712</v>
      </c>
      <c r="W131" s="0" t="n">
        <v>99000</v>
      </c>
      <c r="X131" s="25" t="n">
        <f aca="false">SUM(U131:W131)</f>
        <v>303712</v>
      </c>
      <c r="Y131" s="25" t="n">
        <f aca="false">SUM(Q131,T131,X131)</f>
        <v>10379278.3</v>
      </c>
    </row>
    <row r="132" customFormat="false" ht="15.75" hidden="false" customHeight="false" outlineLevel="0" collapsed="false">
      <c r="A132" s="0" t="s">
        <v>4</v>
      </c>
      <c r="B132" s="0" t="n">
        <v>2</v>
      </c>
      <c r="C132" s="0" t="s">
        <v>8</v>
      </c>
      <c r="D132" s="12" t="s">
        <v>50</v>
      </c>
      <c r="E132" s="0" t="str">
        <f aca="false">C132&amp;B132&amp;D132</f>
        <v>A208</v>
      </c>
      <c r="F132" s="0" t="s">
        <v>181</v>
      </c>
      <c r="G132" s="22" t="n">
        <f aca="false">VLOOKUP(F132,Sheet5!A:B,2,0)</f>
        <v>487.82448</v>
      </c>
      <c r="H132" s="0" t="n">
        <f aca="false">ROUNDUP(G132*$H$2,0)</f>
        <v>854</v>
      </c>
      <c r="I132" s="23" t="str">
        <f aca="false">VLOOKUP(F132,Sheet5!A:C,3,0)</f>
        <v>SOLD</v>
      </c>
      <c r="K132" s="0" t="s">
        <v>163</v>
      </c>
      <c r="L132" s="0" t="n">
        <f aca="false">H132</f>
        <v>854</v>
      </c>
      <c r="M132" s="0" t="n">
        <v>9999</v>
      </c>
      <c r="N132" s="0" t="n">
        <f aca="false">M132*H132</f>
        <v>8539146</v>
      </c>
      <c r="O132" s="0" t="n">
        <f aca="false">$O$2*H132</f>
        <v>333060</v>
      </c>
      <c r="P132" s="0" t="n">
        <f aca="false">P$2</f>
        <v>695000</v>
      </c>
      <c r="Q132" s="0" t="n">
        <f aca="false">SUM(N132:P132)</f>
        <v>9567206</v>
      </c>
      <c r="R132" s="0" t="n">
        <f aca="false">R$2*Q132</f>
        <v>478360.3</v>
      </c>
      <c r="S132" s="24" t="n">
        <f aca="false">$S$2</f>
        <v>30000</v>
      </c>
      <c r="T132" s="24" t="n">
        <f aca="false">SUM(R132:S132)</f>
        <v>508360.3</v>
      </c>
      <c r="U132" s="25" t="n">
        <f aca="false">$U$2</f>
        <v>10000</v>
      </c>
      <c r="V132" s="0" t="n">
        <f aca="false">$V$2*24*H132</f>
        <v>194712</v>
      </c>
      <c r="W132" s="0" t="n">
        <v>99000</v>
      </c>
      <c r="X132" s="25" t="n">
        <f aca="false">SUM(U132:W132)</f>
        <v>303712</v>
      </c>
      <c r="Y132" s="25" t="n">
        <f aca="false">SUM(Q132,T132,X132)</f>
        <v>10379278.3</v>
      </c>
    </row>
    <row r="133" customFormat="false" ht="15.75" hidden="false" customHeight="false" outlineLevel="0" collapsed="false">
      <c r="A133" s="0" t="s">
        <v>4</v>
      </c>
      <c r="B133" s="0" t="n">
        <v>2</v>
      </c>
      <c r="C133" s="0" t="s">
        <v>8</v>
      </c>
      <c r="D133" s="12" t="s">
        <v>52</v>
      </c>
      <c r="E133" s="0" t="str">
        <f aca="false">C133&amp;B133&amp;D133</f>
        <v>A209</v>
      </c>
      <c r="F133" s="0" t="s">
        <v>182</v>
      </c>
      <c r="G133" s="22" t="n">
        <f aca="false">VLOOKUP(F133,Sheet5!A:B,2,0)</f>
        <v>487.82448</v>
      </c>
      <c r="H133" s="0" t="n">
        <f aca="false">ROUNDUP(G133*$H$2,0)</f>
        <v>854</v>
      </c>
      <c r="I133" s="23" t="str">
        <f aca="false">VLOOKUP(F133,Sheet5!A:C,3,0)</f>
        <v>SOLD</v>
      </c>
      <c r="K133" s="0" t="s">
        <v>163</v>
      </c>
      <c r="L133" s="0" t="n">
        <f aca="false">H133</f>
        <v>854</v>
      </c>
      <c r="M133" s="0" t="n">
        <v>9999</v>
      </c>
      <c r="N133" s="0" t="n">
        <f aca="false">M133*H133</f>
        <v>8539146</v>
      </c>
      <c r="O133" s="0" t="n">
        <f aca="false">$O$2*H133</f>
        <v>333060</v>
      </c>
      <c r="P133" s="0" t="n">
        <f aca="false">P$2</f>
        <v>695000</v>
      </c>
      <c r="Q133" s="0" t="n">
        <f aca="false">SUM(N133:P133)</f>
        <v>9567206</v>
      </c>
      <c r="R133" s="0" t="n">
        <f aca="false">R$2*Q133</f>
        <v>478360.3</v>
      </c>
      <c r="S133" s="24" t="n">
        <f aca="false">$S$2</f>
        <v>30000</v>
      </c>
      <c r="T133" s="24" t="n">
        <f aca="false">SUM(R133:S133)</f>
        <v>508360.3</v>
      </c>
      <c r="U133" s="25" t="n">
        <f aca="false">$U$2</f>
        <v>10000</v>
      </c>
      <c r="V133" s="0" t="n">
        <f aca="false">$V$2*24*H133</f>
        <v>194712</v>
      </c>
      <c r="W133" s="0" t="n">
        <v>99000</v>
      </c>
      <c r="X133" s="25" t="n">
        <f aca="false">SUM(U133:W133)</f>
        <v>303712</v>
      </c>
      <c r="Y133" s="25" t="n">
        <f aca="false">SUM(Q133,T133,X133)</f>
        <v>10379278.3</v>
      </c>
    </row>
    <row r="134" customFormat="false" ht="15.75" hidden="false" customHeight="false" outlineLevel="0" collapsed="false">
      <c r="A134" s="0" t="s">
        <v>4</v>
      </c>
      <c r="B134" s="0" t="n">
        <v>2</v>
      </c>
      <c r="C134" s="0" t="s">
        <v>8</v>
      </c>
      <c r="D134" s="12" t="n">
        <v>10</v>
      </c>
      <c r="E134" s="0" t="str">
        <f aca="false">C134&amp;B134&amp;D134</f>
        <v>A210</v>
      </c>
      <c r="F134" s="0" t="s">
        <v>183</v>
      </c>
      <c r="G134" s="22" t="n">
        <f aca="false">VLOOKUP(F134,Sheet5!A:B,2,0)</f>
        <v>368.23644</v>
      </c>
      <c r="H134" s="0" t="n">
        <f aca="false">ROUNDUP(G134*$H$2,0)</f>
        <v>645</v>
      </c>
      <c r="I134" s="23" t="str">
        <f aca="false">VLOOKUP(F134,Sheet5!A:C,3,0)</f>
        <v>SOLD</v>
      </c>
      <c r="K134" s="0" t="s">
        <v>163</v>
      </c>
      <c r="L134" s="0" t="n">
        <f aca="false">H134</f>
        <v>645</v>
      </c>
      <c r="M134" s="0" t="n">
        <v>9999</v>
      </c>
      <c r="N134" s="0" t="n">
        <f aca="false">M134*H134</f>
        <v>6449355</v>
      </c>
      <c r="O134" s="0" t="n">
        <f aca="false">$O$2*H134</f>
        <v>251550</v>
      </c>
      <c r="P134" s="0" t="n">
        <f aca="false">P$2</f>
        <v>695000</v>
      </c>
      <c r="Q134" s="0" t="n">
        <f aca="false">SUM(N134:P134)</f>
        <v>7395905</v>
      </c>
      <c r="R134" s="0" t="n">
        <f aca="false">R$2*Q134</f>
        <v>369795.25</v>
      </c>
      <c r="S134" s="24" t="n">
        <f aca="false">$S$2</f>
        <v>30000</v>
      </c>
      <c r="T134" s="24" t="n">
        <f aca="false">SUM(R134:S134)</f>
        <v>399795.25</v>
      </c>
      <c r="U134" s="25" t="n">
        <f aca="false">$U$2</f>
        <v>10000</v>
      </c>
      <c r="V134" s="0" t="n">
        <f aca="false">$V$2*24*H134</f>
        <v>147060</v>
      </c>
      <c r="W134" s="0" t="n">
        <v>99000</v>
      </c>
      <c r="X134" s="25" t="n">
        <f aca="false">SUM(U134:W134)</f>
        <v>256060</v>
      </c>
      <c r="Y134" s="25" t="n">
        <f aca="false">SUM(Q134,T134,X134)</f>
        <v>8051760.25</v>
      </c>
    </row>
    <row r="135" customFormat="false" ht="15.75" hidden="false" customHeight="false" outlineLevel="0" collapsed="false">
      <c r="A135" s="0" t="s">
        <v>4</v>
      </c>
      <c r="B135" s="0" t="n">
        <v>2</v>
      </c>
      <c r="C135" s="0" t="s">
        <v>8</v>
      </c>
      <c r="D135" s="12" t="n">
        <v>11</v>
      </c>
      <c r="E135" s="0" t="str">
        <f aca="false">C135&amp;B135&amp;D135</f>
        <v>A211</v>
      </c>
      <c r="F135" s="0" t="s">
        <v>184</v>
      </c>
      <c r="G135" s="22" t="n">
        <f aca="false">VLOOKUP(F135,Sheet5!A:B,2,0)</f>
        <v>368.23644</v>
      </c>
      <c r="H135" s="0" t="n">
        <f aca="false">ROUNDUP(G135*$H$2,0)</f>
        <v>645</v>
      </c>
      <c r="I135" s="23" t="str">
        <f aca="false">VLOOKUP(F135,Sheet5!A:C,3,0)</f>
        <v>SOLD</v>
      </c>
      <c r="K135" s="0" t="s">
        <v>163</v>
      </c>
      <c r="L135" s="0" t="n">
        <f aca="false">H135</f>
        <v>645</v>
      </c>
      <c r="M135" s="0" t="n">
        <v>9999</v>
      </c>
      <c r="N135" s="0" t="n">
        <f aca="false">M135*H135</f>
        <v>6449355</v>
      </c>
      <c r="O135" s="0" t="n">
        <f aca="false">$O$2*H135</f>
        <v>251550</v>
      </c>
      <c r="P135" s="0" t="n">
        <f aca="false">P$2</f>
        <v>695000</v>
      </c>
      <c r="Q135" s="0" t="n">
        <f aca="false">SUM(N135:P135)</f>
        <v>7395905</v>
      </c>
      <c r="R135" s="0" t="n">
        <f aca="false">R$2*Q135</f>
        <v>369795.25</v>
      </c>
      <c r="S135" s="24" t="n">
        <f aca="false">$S$2</f>
        <v>30000</v>
      </c>
      <c r="T135" s="24" t="n">
        <f aca="false">SUM(R135:S135)</f>
        <v>399795.25</v>
      </c>
      <c r="U135" s="25" t="n">
        <f aca="false">$U$2</f>
        <v>10000</v>
      </c>
      <c r="V135" s="0" t="n">
        <f aca="false">$V$2*24*H135</f>
        <v>147060</v>
      </c>
      <c r="W135" s="0" t="n">
        <v>99000</v>
      </c>
      <c r="X135" s="25" t="n">
        <f aca="false">SUM(U135:W135)</f>
        <v>256060</v>
      </c>
      <c r="Y135" s="25" t="n">
        <f aca="false">SUM(Q135,T135,X135)</f>
        <v>8051760.25</v>
      </c>
    </row>
    <row r="136" customFormat="false" ht="15.75" hidden="false" customHeight="false" outlineLevel="0" collapsed="false">
      <c r="A136" s="0" t="s">
        <v>4</v>
      </c>
      <c r="B136" s="0" t="n">
        <v>2</v>
      </c>
      <c r="C136" s="0" t="s">
        <v>8</v>
      </c>
      <c r="D136" s="12" t="n">
        <v>12</v>
      </c>
      <c r="E136" s="0" t="str">
        <f aca="false">C136&amp;B136&amp;D136</f>
        <v>A212</v>
      </c>
      <c r="F136" s="0" t="s">
        <v>185</v>
      </c>
      <c r="G136" s="22" t="n">
        <f aca="false">VLOOKUP(F136,Sheet5!A:B,2,0)</f>
        <v>445.73724</v>
      </c>
      <c r="H136" s="0" t="n">
        <f aca="false">ROUNDUP(G136*$H$2,0)</f>
        <v>781</v>
      </c>
      <c r="I136" s="23" t="str">
        <f aca="false">VLOOKUP(F136,Sheet5!A:C,3,0)</f>
        <v>SOLD</v>
      </c>
      <c r="K136" s="0" t="s">
        <v>163</v>
      </c>
      <c r="L136" s="0" t="n">
        <f aca="false">H136</f>
        <v>781</v>
      </c>
      <c r="M136" s="0" t="n">
        <v>9999</v>
      </c>
      <c r="N136" s="0" t="n">
        <f aca="false">M136*H136</f>
        <v>7809219</v>
      </c>
      <c r="O136" s="0" t="n">
        <f aca="false">$O$2*H136</f>
        <v>304590</v>
      </c>
      <c r="P136" s="0" t="n">
        <f aca="false">P$2</f>
        <v>695000</v>
      </c>
      <c r="Q136" s="0" t="n">
        <f aca="false">SUM(N136:P136)</f>
        <v>8808809</v>
      </c>
      <c r="R136" s="0" t="n">
        <f aca="false">R$2*Q136</f>
        <v>440440.45</v>
      </c>
      <c r="S136" s="24" t="n">
        <f aca="false">$S$2</f>
        <v>30000</v>
      </c>
      <c r="T136" s="24" t="n">
        <f aca="false">SUM(R136:S136)</f>
        <v>470440.45</v>
      </c>
      <c r="U136" s="25" t="n">
        <f aca="false">$U$2</f>
        <v>10000</v>
      </c>
      <c r="V136" s="0" t="n">
        <f aca="false">$V$2*24*H136</f>
        <v>178068</v>
      </c>
      <c r="W136" s="0" t="n">
        <v>99000</v>
      </c>
      <c r="X136" s="25" t="n">
        <f aca="false">SUM(U136:W136)</f>
        <v>287068</v>
      </c>
      <c r="Y136" s="25" t="n">
        <f aca="false">SUM(Q136,T136,X136)</f>
        <v>9566317.45</v>
      </c>
    </row>
    <row r="137" customFormat="false" ht="15.75" hidden="false" customHeight="false" outlineLevel="0" collapsed="false">
      <c r="A137" s="0" t="s">
        <v>4</v>
      </c>
      <c r="B137" s="0" t="n">
        <v>2</v>
      </c>
      <c r="C137" s="0" t="s">
        <v>8</v>
      </c>
      <c r="D137" s="12" t="n">
        <v>13</v>
      </c>
      <c r="E137" s="0" t="str">
        <f aca="false">C137&amp;B137&amp;D137</f>
        <v>A213</v>
      </c>
      <c r="F137" s="0" t="s">
        <v>186</v>
      </c>
      <c r="G137" s="22" t="n">
        <f aca="false">VLOOKUP(F137,Sheet5!A:B,2,0)</f>
        <v>445.73724</v>
      </c>
      <c r="H137" s="0" t="n">
        <f aca="false">ROUNDUP(G137*$H$2,0)</f>
        <v>781</v>
      </c>
      <c r="I137" s="23" t="str">
        <f aca="false">VLOOKUP(F137,Sheet5!A:C,3,0)</f>
        <v>SOLD</v>
      </c>
      <c r="K137" s="0" t="s">
        <v>163</v>
      </c>
      <c r="L137" s="0" t="n">
        <f aca="false">H137</f>
        <v>781</v>
      </c>
      <c r="M137" s="0" t="n">
        <v>9999</v>
      </c>
      <c r="N137" s="0" t="n">
        <f aca="false">M137*H137</f>
        <v>7809219</v>
      </c>
      <c r="O137" s="0" t="n">
        <f aca="false">$O$2*H137</f>
        <v>304590</v>
      </c>
      <c r="P137" s="0" t="n">
        <f aca="false">P$2</f>
        <v>695000</v>
      </c>
      <c r="Q137" s="0" t="n">
        <f aca="false">SUM(N137:P137)</f>
        <v>8808809</v>
      </c>
      <c r="R137" s="0" t="n">
        <f aca="false">R$2*Q137</f>
        <v>440440.45</v>
      </c>
      <c r="S137" s="24" t="n">
        <f aca="false">$S$2</f>
        <v>30000</v>
      </c>
      <c r="T137" s="24" t="n">
        <f aca="false">SUM(R137:S137)</f>
        <v>470440.45</v>
      </c>
      <c r="U137" s="25" t="n">
        <f aca="false">$U$2</f>
        <v>10000</v>
      </c>
      <c r="V137" s="0" t="n">
        <f aca="false">$V$2*24*H137</f>
        <v>178068</v>
      </c>
      <c r="W137" s="0" t="n">
        <v>99000</v>
      </c>
      <c r="X137" s="25" t="n">
        <f aca="false">SUM(U137:W137)</f>
        <v>287068</v>
      </c>
      <c r="Y137" s="25" t="n">
        <f aca="false">SUM(Q137,T137,X137)</f>
        <v>9566317.45</v>
      </c>
    </row>
    <row r="138" customFormat="false" ht="15.75" hidden="false" customHeight="false" outlineLevel="0" collapsed="false">
      <c r="A138" s="0" t="s">
        <v>4</v>
      </c>
      <c r="B138" s="0" t="n">
        <v>2</v>
      </c>
      <c r="C138" s="0" t="s">
        <v>8</v>
      </c>
      <c r="D138" s="12" t="n">
        <v>14</v>
      </c>
      <c r="E138" s="0" t="str">
        <f aca="false">C138&amp;B138&amp;D138</f>
        <v>A214</v>
      </c>
      <c r="F138" s="0" t="s">
        <v>187</v>
      </c>
      <c r="G138" s="22" t="n">
        <f aca="false">VLOOKUP(F138,Sheet5!A:B,2,0)</f>
        <v>485.67168</v>
      </c>
      <c r="H138" s="0" t="n">
        <f aca="false">ROUNDUP(G138*$H$2,0)</f>
        <v>850</v>
      </c>
      <c r="I138" s="23" t="n">
        <f aca="false">VLOOKUP(F138,Sheet5!A:C,3,0)</f>
        <v>0</v>
      </c>
      <c r="K138" s="0" t="str">
        <f aca="false">E138</f>
        <v>A214</v>
      </c>
      <c r="L138" s="0" t="n">
        <f aca="false">H138</f>
        <v>850</v>
      </c>
      <c r="M138" s="0" t="n">
        <v>9999</v>
      </c>
      <c r="N138" s="0" t="n">
        <f aca="false">M138*H138</f>
        <v>8499150</v>
      </c>
      <c r="O138" s="0" t="n">
        <f aca="false">$O$2*H138</f>
        <v>331500</v>
      </c>
      <c r="P138" s="0" t="n">
        <f aca="false">P$2</f>
        <v>695000</v>
      </c>
      <c r="Q138" s="0" t="n">
        <f aca="false">SUM(N138:P138)</f>
        <v>9525650</v>
      </c>
      <c r="R138" s="0" t="n">
        <f aca="false">R$2*Q138</f>
        <v>476282.5</v>
      </c>
      <c r="S138" s="24" t="n">
        <f aca="false">$S$2</f>
        <v>30000</v>
      </c>
      <c r="T138" s="24" t="n">
        <f aca="false">SUM(R138:S138)</f>
        <v>506282.5</v>
      </c>
      <c r="U138" s="25" t="n">
        <f aca="false">$U$2</f>
        <v>10000</v>
      </c>
      <c r="V138" s="0" t="n">
        <f aca="false">$V$2*24*H138</f>
        <v>193800</v>
      </c>
      <c r="W138" s="0" t="n">
        <v>99000</v>
      </c>
      <c r="X138" s="25" t="n">
        <f aca="false">SUM(U138:W138)</f>
        <v>302800</v>
      </c>
      <c r="Y138" s="25" t="n">
        <f aca="false">SUM(Q138,T138,X138)</f>
        <v>10334732.5</v>
      </c>
    </row>
    <row r="139" customFormat="false" ht="15.75" hidden="false" customHeight="false" outlineLevel="0" collapsed="false">
      <c r="A139" s="0" t="s">
        <v>4</v>
      </c>
      <c r="B139" s="0" t="n">
        <v>2</v>
      </c>
      <c r="C139" s="0" t="s">
        <v>8</v>
      </c>
      <c r="D139" s="12" t="n">
        <v>15</v>
      </c>
      <c r="E139" s="0" t="str">
        <f aca="false">C139&amp;B139&amp;D139</f>
        <v>A215</v>
      </c>
      <c r="F139" s="0" t="s">
        <v>188</v>
      </c>
      <c r="G139" s="22" t="n">
        <f aca="false">VLOOKUP(F139,Sheet5!A:B,2,0)</f>
        <v>485.67168</v>
      </c>
      <c r="H139" s="0" t="n">
        <f aca="false">ROUNDUP(G139*$H$2,0)</f>
        <v>850</v>
      </c>
      <c r="I139" s="23" t="n">
        <f aca="false">VLOOKUP(F139,Sheet5!A:C,3,0)</f>
        <v>0</v>
      </c>
      <c r="K139" s="0" t="str">
        <f aca="false">E139</f>
        <v>A215</v>
      </c>
      <c r="L139" s="0" t="n">
        <f aca="false">H139</f>
        <v>850</v>
      </c>
      <c r="M139" s="0" t="n">
        <v>9999</v>
      </c>
      <c r="N139" s="0" t="n">
        <f aca="false">M139*H139</f>
        <v>8499150</v>
      </c>
      <c r="O139" s="0" t="n">
        <f aca="false">$O$2*H139</f>
        <v>331500</v>
      </c>
      <c r="P139" s="0" t="n">
        <f aca="false">P$2</f>
        <v>695000</v>
      </c>
      <c r="Q139" s="0" t="n">
        <f aca="false">SUM(N139:P139)</f>
        <v>9525650</v>
      </c>
      <c r="R139" s="0" t="n">
        <f aca="false">R$2*Q139</f>
        <v>476282.5</v>
      </c>
      <c r="S139" s="24" t="n">
        <f aca="false">$S$2</f>
        <v>30000</v>
      </c>
      <c r="T139" s="24" t="n">
        <f aca="false">SUM(R139:S139)</f>
        <v>506282.5</v>
      </c>
      <c r="U139" s="25" t="n">
        <f aca="false">$U$2</f>
        <v>10000</v>
      </c>
      <c r="V139" s="0" t="n">
        <f aca="false">$V$2*24*H139</f>
        <v>193800</v>
      </c>
      <c r="W139" s="0" t="n">
        <v>99000</v>
      </c>
      <c r="X139" s="25" t="n">
        <f aca="false">SUM(U139:W139)</f>
        <v>302800</v>
      </c>
      <c r="Y139" s="25" t="n">
        <f aca="false">SUM(Q139,T139,X139)</f>
        <v>10334732.5</v>
      </c>
    </row>
    <row r="140" customFormat="false" ht="15.75" hidden="false" customHeight="false" outlineLevel="0" collapsed="false">
      <c r="A140" s="0" t="s">
        <v>4</v>
      </c>
      <c r="B140" s="0" t="n">
        <v>2</v>
      </c>
      <c r="C140" s="0" t="s">
        <v>8</v>
      </c>
      <c r="D140" s="12" t="n">
        <v>16</v>
      </c>
      <c r="E140" s="0" t="str">
        <f aca="false">C140&amp;B140&amp;D140</f>
        <v>A216</v>
      </c>
      <c r="F140" s="0" t="s">
        <v>189</v>
      </c>
      <c r="G140" s="22" t="n">
        <f aca="false">VLOOKUP(F140,Sheet5!A:B,2,0)</f>
        <v>485.67168</v>
      </c>
      <c r="H140" s="0" t="n">
        <f aca="false">ROUNDUP(G140*$H$2,0)</f>
        <v>850</v>
      </c>
      <c r="I140" s="23" t="n">
        <f aca="false">VLOOKUP(F140,Sheet5!A:C,3,0)</f>
        <v>0</v>
      </c>
      <c r="K140" s="0" t="str">
        <f aca="false">E140</f>
        <v>A216</v>
      </c>
      <c r="L140" s="0" t="n">
        <f aca="false">H140</f>
        <v>850</v>
      </c>
      <c r="M140" s="0" t="n">
        <v>9999</v>
      </c>
      <c r="N140" s="0" t="n">
        <f aca="false">M140*H140</f>
        <v>8499150</v>
      </c>
      <c r="O140" s="0" t="n">
        <f aca="false">$O$2*H140</f>
        <v>331500</v>
      </c>
      <c r="P140" s="0" t="n">
        <f aca="false">P$2</f>
        <v>695000</v>
      </c>
      <c r="Q140" s="0" t="n">
        <f aca="false">SUM(N140:P140)</f>
        <v>9525650</v>
      </c>
      <c r="R140" s="0" t="n">
        <f aca="false">R$2*Q140</f>
        <v>476282.5</v>
      </c>
      <c r="S140" s="24" t="n">
        <f aca="false">$S$2</f>
        <v>30000</v>
      </c>
      <c r="T140" s="24" t="n">
        <f aca="false">SUM(R140:S140)</f>
        <v>506282.5</v>
      </c>
      <c r="U140" s="25" t="n">
        <f aca="false">$U$2</f>
        <v>10000</v>
      </c>
      <c r="V140" s="0" t="n">
        <f aca="false">$V$2*24*H140</f>
        <v>193800</v>
      </c>
      <c r="W140" s="0" t="n">
        <v>99000</v>
      </c>
      <c r="X140" s="25" t="n">
        <f aca="false">SUM(U140:W140)</f>
        <v>302800</v>
      </c>
      <c r="Y140" s="25" t="n">
        <f aca="false">SUM(Q140,T140,X140)</f>
        <v>10334732.5</v>
      </c>
    </row>
    <row r="141" customFormat="false" ht="15.75" hidden="false" customHeight="false" outlineLevel="0" collapsed="false">
      <c r="A141" s="0" t="s">
        <v>4</v>
      </c>
      <c r="B141" s="0" t="n">
        <v>2</v>
      </c>
      <c r="C141" s="0" t="s">
        <v>8</v>
      </c>
      <c r="D141" s="12" t="n">
        <v>17</v>
      </c>
      <c r="E141" s="0" t="str">
        <f aca="false">C141&amp;B141&amp;D141</f>
        <v>A217</v>
      </c>
      <c r="F141" s="0" t="s">
        <v>190</v>
      </c>
      <c r="G141" s="22" t="n">
        <f aca="false">VLOOKUP(F141,Sheet5!A:B,2,0)</f>
        <v>485.67168</v>
      </c>
      <c r="H141" s="0" t="n">
        <f aca="false">ROUNDUP(G141*$H$2,0)</f>
        <v>850</v>
      </c>
      <c r="I141" s="23" t="n">
        <f aca="false">VLOOKUP(F141,Sheet5!A:C,3,0)</f>
        <v>0</v>
      </c>
      <c r="K141" s="0" t="str">
        <f aca="false">E141</f>
        <v>A217</v>
      </c>
      <c r="L141" s="0" t="n">
        <f aca="false">H141</f>
        <v>850</v>
      </c>
      <c r="M141" s="0" t="n">
        <v>9999</v>
      </c>
      <c r="N141" s="0" t="n">
        <f aca="false">M141*H141</f>
        <v>8499150</v>
      </c>
      <c r="O141" s="0" t="n">
        <f aca="false">$O$2*H141</f>
        <v>331500</v>
      </c>
      <c r="P141" s="0" t="n">
        <f aca="false">P$2</f>
        <v>695000</v>
      </c>
      <c r="Q141" s="0" t="n">
        <f aca="false">SUM(N141:P141)</f>
        <v>9525650</v>
      </c>
      <c r="R141" s="0" t="n">
        <f aca="false">R$2*Q141</f>
        <v>476282.5</v>
      </c>
      <c r="S141" s="24" t="n">
        <f aca="false">$S$2</f>
        <v>30000</v>
      </c>
      <c r="T141" s="24" t="n">
        <f aca="false">SUM(R141:S141)</f>
        <v>506282.5</v>
      </c>
      <c r="U141" s="25" t="n">
        <f aca="false">$U$2</f>
        <v>10000</v>
      </c>
      <c r="V141" s="0" t="n">
        <f aca="false">$V$2*24*H141</f>
        <v>193800</v>
      </c>
      <c r="W141" s="0" t="n">
        <v>99000</v>
      </c>
      <c r="X141" s="25" t="n">
        <f aca="false">SUM(U141:W141)</f>
        <v>302800</v>
      </c>
      <c r="Y141" s="25" t="n">
        <f aca="false">SUM(Q141,T141,X141)</f>
        <v>10334732.5</v>
      </c>
    </row>
    <row r="142" customFormat="false" ht="15.75" hidden="false" customHeight="false" outlineLevel="0" collapsed="false">
      <c r="A142" s="0" t="s">
        <v>4</v>
      </c>
      <c r="B142" s="0" t="n">
        <v>2</v>
      </c>
      <c r="C142" s="0" t="s">
        <v>8</v>
      </c>
      <c r="D142" s="12" t="n">
        <v>18</v>
      </c>
      <c r="E142" s="0" t="str">
        <f aca="false">C142&amp;B142&amp;D142</f>
        <v>A218</v>
      </c>
      <c r="F142" s="0" t="s">
        <v>191</v>
      </c>
      <c r="G142" s="22" t="n">
        <f aca="false">VLOOKUP(F142,Sheet5!A:B,2,0)</f>
        <v>487.82448</v>
      </c>
      <c r="H142" s="0" t="n">
        <f aca="false">ROUNDUP(G142*$H$2,0)</f>
        <v>854</v>
      </c>
      <c r="I142" s="23" t="n">
        <f aca="false">VLOOKUP(F142,Sheet5!A:C,3,0)</f>
        <v>0</v>
      </c>
      <c r="K142" s="0" t="str">
        <f aca="false">E142</f>
        <v>A218</v>
      </c>
      <c r="L142" s="0" t="n">
        <f aca="false">H142</f>
        <v>854</v>
      </c>
      <c r="M142" s="0" t="n">
        <v>9999</v>
      </c>
      <c r="N142" s="0" t="n">
        <f aca="false">M142*H142</f>
        <v>8539146</v>
      </c>
      <c r="O142" s="0" t="n">
        <f aca="false">$O$2*H142</f>
        <v>333060</v>
      </c>
      <c r="P142" s="0" t="n">
        <f aca="false">P$2</f>
        <v>695000</v>
      </c>
      <c r="Q142" s="0" t="n">
        <f aca="false">SUM(N142:P142)</f>
        <v>9567206</v>
      </c>
      <c r="R142" s="0" t="n">
        <f aca="false">R$2*Q142</f>
        <v>478360.3</v>
      </c>
      <c r="S142" s="24" t="n">
        <f aca="false">$S$2</f>
        <v>30000</v>
      </c>
      <c r="T142" s="24" t="n">
        <f aca="false">SUM(R142:S142)</f>
        <v>508360.3</v>
      </c>
      <c r="U142" s="25" t="n">
        <f aca="false">$U$2</f>
        <v>10000</v>
      </c>
      <c r="V142" s="0" t="n">
        <f aca="false">$V$2*24*H142</f>
        <v>194712</v>
      </c>
      <c r="W142" s="0" t="n">
        <v>99000</v>
      </c>
      <c r="X142" s="25" t="n">
        <f aca="false">SUM(U142:W142)</f>
        <v>303712</v>
      </c>
      <c r="Y142" s="25" t="n">
        <f aca="false">SUM(Q142,T142,X142)</f>
        <v>10379278.3</v>
      </c>
    </row>
    <row r="143" customFormat="false" ht="15.75" hidden="false" customHeight="false" outlineLevel="0" collapsed="false">
      <c r="A143" s="0" t="s">
        <v>4</v>
      </c>
      <c r="B143" s="0" t="n">
        <v>2</v>
      </c>
      <c r="C143" s="0" t="s">
        <v>8</v>
      </c>
      <c r="D143" s="12" t="n">
        <v>19</v>
      </c>
      <c r="E143" s="0" t="str">
        <f aca="false">C143&amp;B143&amp;D143</f>
        <v>A219</v>
      </c>
      <c r="F143" s="0" t="s">
        <v>192</v>
      </c>
      <c r="G143" s="22" t="n">
        <f aca="false">VLOOKUP(F143,Sheet5!A:B,2,0)</f>
        <v>487.82448</v>
      </c>
      <c r="H143" s="0" t="n">
        <f aca="false">ROUNDUP(G143*$H$2,0)</f>
        <v>854</v>
      </c>
      <c r="I143" s="23" t="n">
        <f aca="false">VLOOKUP(F143,Sheet5!A:C,3,0)</f>
        <v>0</v>
      </c>
      <c r="K143" s="0" t="str">
        <f aca="false">E143</f>
        <v>A219</v>
      </c>
      <c r="L143" s="0" t="n">
        <f aca="false">H143</f>
        <v>854</v>
      </c>
      <c r="M143" s="0" t="n">
        <v>9999</v>
      </c>
      <c r="N143" s="0" t="n">
        <f aca="false">M143*H143</f>
        <v>8539146</v>
      </c>
      <c r="O143" s="0" t="n">
        <f aca="false">$O$2*H143</f>
        <v>333060</v>
      </c>
      <c r="P143" s="0" t="n">
        <f aca="false">P$2</f>
        <v>695000</v>
      </c>
      <c r="Q143" s="0" t="n">
        <f aca="false">SUM(N143:P143)</f>
        <v>9567206</v>
      </c>
      <c r="R143" s="0" t="n">
        <f aca="false">R$2*Q143</f>
        <v>478360.3</v>
      </c>
      <c r="S143" s="24" t="n">
        <f aca="false">$S$2</f>
        <v>30000</v>
      </c>
      <c r="T143" s="24" t="n">
        <f aca="false">SUM(R143:S143)</f>
        <v>508360.3</v>
      </c>
      <c r="U143" s="25" t="n">
        <f aca="false">$U$2</f>
        <v>10000</v>
      </c>
      <c r="V143" s="0" t="n">
        <f aca="false">$V$2*24*H143</f>
        <v>194712</v>
      </c>
      <c r="W143" s="0" t="n">
        <v>99000</v>
      </c>
      <c r="X143" s="25" t="n">
        <f aca="false">SUM(U143:W143)</f>
        <v>303712</v>
      </c>
      <c r="Y143" s="25" t="n">
        <f aca="false">SUM(Q143,T143,X143)</f>
        <v>10379278.3</v>
      </c>
    </row>
    <row r="144" customFormat="false" ht="15.75" hidden="false" customHeight="false" outlineLevel="0" collapsed="false">
      <c r="A144" s="0" t="s">
        <v>4</v>
      </c>
      <c r="B144" s="0" t="n">
        <v>2</v>
      </c>
      <c r="C144" s="0" t="s">
        <v>8</v>
      </c>
      <c r="D144" s="12" t="n">
        <v>20</v>
      </c>
      <c r="E144" s="0" t="str">
        <f aca="false">C144&amp;B144&amp;D144</f>
        <v>A220</v>
      </c>
      <c r="F144" s="0" t="s">
        <v>193</v>
      </c>
      <c r="G144" s="22" t="n">
        <f aca="false">VLOOKUP(F144,Sheet5!A:B,2,0)</f>
        <v>329.9166</v>
      </c>
      <c r="H144" s="0" t="n">
        <f aca="false">ROUNDUP(G144*$H$2,0)</f>
        <v>578</v>
      </c>
      <c r="I144" s="23" t="n">
        <f aca="false">VLOOKUP(F144,Sheet5!A:C,3,0)</f>
        <v>0</v>
      </c>
      <c r="K144" s="0" t="str">
        <f aca="false">E144</f>
        <v>A220</v>
      </c>
      <c r="L144" s="0" t="n">
        <f aca="false">H144</f>
        <v>578</v>
      </c>
      <c r="M144" s="0" t="n">
        <v>9999</v>
      </c>
      <c r="N144" s="0" t="n">
        <f aca="false">M144*H144</f>
        <v>5779422</v>
      </c>
      <c r="O144" s="0" t="n">
        <f aca="false">$O$2*H144</f>
        <v>225420</v>
      </c>
      <c r="P144" s="0" t="n">
        <f aca="false">P$2</f>
        <v>695000</v>
      </c>
      <c r="Q144" s="0" t="n">
        <f aca="false">SUM(N144:P144)</f>
        <v>6699842</v>
      </c>
      <c r="R144" s="0" t="n">
        <f aca="false">R$2*Q144</f>
        <v>334992.1</v>
      </c>
      <c r="S144" s="24" t="n">
        <f aca="false">$S$2</f>
        <v>30000</v>
      </c>
      <c r="T144" s="24" t="n">
        <f aca="false">SUM(R144:S144)</f>
        <v>364992.1</v>
      </c>
      <c r="U144" s="25" t="n">
        <f aca="false">$U$2</f>
        <v>10000</v>
      </c>
      <c r="V144" s="0" t="n">
        <f aca="false">$V$2*24*H144</f>
        <v>131784</v>
      </c>
      <c r="W144" s="0" t="n">
        <v>99000</v>
      </c>
      <c r="X144" s="25" t="n">
        <f aca="false">SUM(U144:W144)</f>
        <v>240784</v>
      </c>
      <c r="Y144" s="25" t="n">
        <f aca="false">SUM(Q144,T144,X144)</f>
        <v>7305618.1</v>
      </c>
    </row>
    <row r="145" customFormat="false" ht="15.75" hidden="false" customHeight="false" outlineLevel="0" collapsed="false">
      <c r="A145" s="0" t="s">
        <v>4</v>
      </c>
      <c r="B145" s="0" t="n">
        <v>2</v>
      </c>
      <c r="C145" s="0" t="s">
        <v>8</v>
      </c>
      <c r="D145" s="12" t="n">
        <v>21</v>
      </c>
      <c r="E145" s="0" t="str">
        <f aca="false">C145&amp;B145&amp;D145</f>
        <v>A221</v>
      </c>
      <c r="F145" s="0" t="s">
        <v>194</v>
      </c>
      <c r="G145" s="22" t="n">
        <f aca="false">VLOOKUP(F145,Sheet5!A:B,2,0)</f>
        <v>329.9166</v>
      </c>
      <c r="H145" s="0" t="n">
        <f aca="false">ROUNDUP(G145*$H$2,0)</f>
        <v>578</v>
      </c>
      <c r="I145" s="23" t="n">
        <f aca="false">VLOOKUP(F145,Sheet5!A:C,3,0)</f>
        <v>0</v>
      </c>
      <c r="K145" s="0" t="str">
        <f aca="false">E145</f>
        <v>A221</v>
      </c>
      <c r="L145" s="0" t="n">
        <f aca="false">H145</f>
        <v>578</v>
      </c>
      <c r="M145" s="0" t="n">
        <v>9999</v>
      </c>
      <c r="N145" s="0" t="n">
        <f aca="false">M145*H145</f>
        <v>5779422</v>
      </c>
      <c r="O145" s="0" t="n">
        <f aca="false">$O$2*H145</f>
        <v>225420</v>
      </c>
      <c r="P145" s="0" t="n">
        <f aca="false">P$2</f>
        <v>695000</v>
      </c>
      <c r="Q145" s="0" t="n">
        <f aca="false">SUM(N145:P145)</f>
        <v>6699842</v>
      </c>
      <c r="R145" s="0" t="n">
        <f aca="false">R$2*Q145</f>
        <v>334992.1</v>
      </c>
      <c r="S145" s="24" t="n">
        <f aca="false">$S$2</f>
        <v>30000</v>
      </c>
      <c r="T145" s="24" t="n">
        <f aca="false">SUM(R145:S145)</f>
        <v>364992.1</v>
      </c>
      <c r="U145" s="25" t="n">
        <f aca="false">$U$2</f>
        <v>10000</v>
      </c>
      <c r="V145" s="0" t="n">
        <f aca="false">$V$2*24*H145</f>
        <v>131784</v>
      </c>
      <c r="W145" s="0" t="n">
        <v>99000</v>
      </c>
      <c r="X145" s="25" t="n">
        <f aca="false">SUM(U145:W145)</f>
        <v>240784</v>
      </c>
      <c r="Y145" s="25" t="n">
        <f aca="false">SUM(Q145,T145,X145)</f>
        <v>7305618.1</v>
      </c>
    </row>
    <row r="146" customFormat="false" ht="15.75" hidden="false" customHeight="false" outlineLevel="0" collapsed="false">
      <c r="A146" s="0" t="s">
        <v>4</v>
      </c>
      <c r="B146" s="0" t="n">
        <v>2</v>
      </c>
      <c r="C146" s="0" t="s">
        <v>8</v>
      </c>
      <c r="D146" s="12" t="n">
        <v>22</v>
      </c>
      <c r="E146" s="0" t="str">
        <f aca="false">C146&amp;B146&amp;D146</f>
        <v>A222</v>
      </c>
      <c r="F146" s="0" t="s">
        <v>195</v>
      </c>
      <c r="G146" s="22" t="n">
        <f aca="false">VLOOKUP(F146,Sheet5!A:B,2,0)</f>
        <v>398.268</v>
      </c>
      <c r="H146" s="0" t="n">
        <f aca="false">ROUNDUP(G146*$H$2,0)</f>
        <v>697</v>
      </c>
      <c r="I146" s="23" t="n">
        <f aca="false">VLOOKUP(F146,Sheet5!A:C,3,0)</f>
        <v>0</v>
      </c>
      <c r="K146" s="0" t="str">
        <f aca="false">E146</f>
        <v>A222</v>
      </c>
      <c r="L146" s="0" t="n">
        <f aca="false">H146</f>
        <v>697</v>
      </c>
      <c r="M146" s="0" t="n">
        <v>9999</v>
      </c>
      <c r="N146" s="0" t="n">
        <f aca="false">M146*H146</f>
        <v>6969303</v>
      </c>
      <c r="O146" s="0" t="n">
        <f aca="false">$O$2*H146</f>
        <v>271830</v>
      </c>
      <c r="P146" s="0" t="n">
        <f aca="false">P$2</f>
        <v>695000</v>
      </c>
      <c r="Q146" s="0" t="n">
        <f aca="false">SUM(N146:P146)</f>
        <v>7936133</v>
      </c>
      <c r="R146" s="0" t="n">
        <f aca="false">R$2*Q146</f>
        <v>396806.65</v>
      </c>
      <c r="S146" s="24" t="n">
        <f aca="false">$S$2</f>
        <v>30000</v>
      </c>
      <c r="T146" s="24" t="n">
        <f aca="false">SUM(R146:S146)</f>
        <v>426806.65</v>
      </c>
      <c r="U146" s="25" t="n">
        <f aca="false">$U$2</f>
        <v>10000</v>
      </c>
      <c r="V146" s="0" t="n">
        <f aca="false">$V$2*24*H146</f>
        <v>158916</v>
      </c>
      <c r="W146" s="0" t="n">
        <v>99000</v>
      </c>
      <c r="X146" s="25" t="n">
        <f aca="false">SUM(U146:W146)</f>
        <v>267916</v>
      </c>
      <c r="Y146" s="25" t="n">
        <f aca="false">SUM(Q146,T146,X146)</f>
        <v>8630855.65</v>
      </c>
    </row>
    <row r="147" customFormat="false" ht="15.75" hidden="false" customHeight="false" outlineLevel="0" collapsed="false">
      <c r="A147" s="0" t="s">
        <v>4</v>
      </c>
      <c r="B147" s="0" t="n">
        <v>2</v>
      </c>
      <c r="C147" s="0" t="s">
        <v>8</v>
      </c>
      <c r="D147" s="12" t="n">
        <v>23</v>
      </c>
      <c r="E147" s="0" t="str">
        <f aca="false">C147&amp;B147&amp;D147</f>
        <v>A223</v>
      </c>
      <c r="F147" s="0" t="s">
        <v>196</v>
      </c>
      <c r="G147" s="22" t="n">
        <f aca="false">VLOOKUP(F147,Sheet5!A:B,2,0)</f>
        <v>487.82448</v>
      </c>
      <c r="H147" s="0" t="n">
        <f aca="false">ROUNDUP(G147*$H$2,0)</f>
        <v>854</v>
      </c>
      <c r="I147" s="23" t="n">
        <f aca="false">VLOOKUP(F147,Sheet5!A:C,3,0)</f>
        <v>0</v>
      </c>
      <c r="K147" s="0" t="str">
        <f aca="false">E147</f>
        <v>A223</v>
      </c>
      <c r="L147" s="0" t="n">
        <f aca="false">H147</f>
        <v>854</v>
      </c>
      <c r="M147" s="0" t="n">
        <v>9999</v>
      </c>
      <c r="N147" s="0" t="n">
        <f aca="false">M147*H147</f>
        <v>8539146</v>
      </c>
      <c r="O147" s="0" t="n">
        <f aca="false">$O$2*H147</f>
        <v>333060</v>
      </c>
      <c r="P147" s="0" t="n">
        <f aca="false">P$2</f>
        <v>695000</v>
      </c>
      <c r="Q147" s="0" t="n">
        <f aca="false">SUM(N147:P147)</f>
        <v>9567206</v>
      </c>
      <c r="R147" s="0" t="n">
        <f aca="false">R$2*Q147</f>
        <v>478360.3</v>
      </c>
      <c r="S147" s="24" t="n">
        <f aca="false">$S$2</f>
        <v>30000</v>
      </c>
      <c r="T147" s="24" t="n">
        <f aca="false">SUM(R147:S147)</f>
        <v>508360.3</v>
      </c>
      <c r="U147" s="25" t="n">
        <f aca="false">$U$2</f>
        <v>10000</v>
      </c>
      <c r="V147" s="0" t="n">
        <f aca="false">$V$2*24*H147</f>
        <v>194712</v>
      </c>
      <c r="W147" s="0" t="n">
        <v>99000</v>
      </c>
      <c r="X147" s="25" t="n">
        <f aca="false">SUM(U147:W147)</f>
        <v>303712</v>
      </c>
      <c r="Y147" s="25" t="n">
        <f aca="false">SUM(Q147,T147,X147)</f>
        <v>10379278.3</v>
      </c>
    </row>
    <row r="148" customFormat="false" ht="15.75" hidden="false" customHeight="false" outlineLevel="0" collapsed="false">
      <c r="A148" s="0" t="s">
        <v>4</v>
      </c>
      <c r="B148" s="0" t="n">
        <v>2</v>
      </c>
      <c r="C148" s="0" t="s">
        <v>8</v>
      </c>
      <c r="D148" s="12" t="n">
        <v>24</v>
      </c>
      <c r="E148" s="0" t="str">
        <f aca="false">C148&amp;B148&amp;D148</f>
        <v>A224</v>
      </c>
      <c r="F148" s="0" t="s">
        <v>197</v>
      </c>
      <c r="G148" s="22" t="n">
        <f aca="false">VLOOKUP(F148,Sheet5!A:B,2,0)</f>
        <v>487.82448</v>
      </c>
      <c r="H148" s="0" t="n">
        <f aca="false">ROUNDUP(G148*$H$2,0)</f>
        <v>854</v>
      </c>
      <c r="I148" s="23" t="n">
        <f aca="false">VLOOKUP(F148,Sheet5!A:C,3,0)</f>
        <v>0</v>
      </c>
      <c r="K148" s="0" t="str">
        <f aca="false">E148</f>
        <v>A224</v>
      </c>
      <c r="L148" s="0" t="n">
        <f aca="false">H148</f>
        <v>854</v>
      </c>
      <c r="M148" s="0" t="n">
        <v>9999</v>
      </c>
      <c r="N148" s="0" t="n">
        <f aca="false">M148*H148</f>
        <v>8539146</v>
      </c>
      <c r="O148" s="0" t="n">
        <f aca="false">$O$2*H148</f>
        <v>333060</v>
      </c>
      <c r="P148" s="0" t="n">
        <f aca="false">P$2</f>
        <v>695000</v>
      </c>
      <c r="Q148" s="0" t="n">
        <f aca="false">SUM(N148:P148)</f>
        <v>9567206</v>
      </c>
      <c r="R148" s="0" t="n">
        <f aca="false">R$2*Q148</f>
        <v>478360.3</v>
      </c>
      <c r="S148" s="24" t="n">
        <f aca="false">$S$2</f>
        <v>30000</v>
      </c>
      <c r="T148" s="24" t="n">
        <f aca="false">SUM(R148:S148)</f>
        <v>508360.3</v>
      </c>
      <c r="U148" s="25" t="n">
        <f aca="false">$U$2</f>
        <v>10000</v>
      </c>
      <c r="V148" s="0" t="n">
        <f aca="false">$V$2*24*H148</f>
        <v>194712</v>
      </c>
      <c r="W148" s="0" t="n">
        <v>99000</v>
      </c>
      <c r="X148" s="25" t="n">
        <f aca="false">SUM(U148:W148)</f>
        <v>303712</v>
      </c>
      <c r="Y148" s="25" t="n">
        <f aca="false">SUM(Q148,T148,X148)</f>
        <v>10379278.3</v>
      </c>
    </row>
    <row r="149" customFormat="false" ht="15.75" hidden="false" customHeight="false" outlineLevel="0" collapsed="false">
      <c r="A149" s="0" t="s">
        <v>4</v>
      </c>
      <c r="B149" s="0" t="n">
        <v>2</v>
      </c>
      <c r="C149" s="0" t="s">
        <v>11</v>
      </c>
      <c r="D149" s="12" t="s">
        <v>9</v>
      </c>
      <c r="E149" s="0" t="str">
        <f aca="false">C149&amp;B149&amp;D149</f>
        <v>B201</v>
      </c>
      <c r="F149" s="0" t="s">
        <v>198</v>
      </c>
      <c r="G149" s="22" t="n">
        <f aca="false">VLOOKUP(F149,Sheet5!A:B,2,0)</f>
        <v>487.82448</v>
      </c>
      <c r="H149" s="0" t="n">
        <f aca="false">ROUNDUP(G149*$H$2,0)</f>
        <v>854</v>
      </c>
      <c r="I149" s="23" t="n">
        <f aca="false">VLOOKUP(F149,Sheet5!A:C,3,0)</f>
        <v>0</v>
      </c>
      <c r="K149" s="0" t="s">
        <v>80</v>
      </c>
      <c r="L149" s="0" t="n">
        <f aca="false">H149</f>
        <v>854</v>
      </c>
      <c r="M149" s="0" t="n">
        <v>9999</v>
      </c>
      <c r="N149" s="0" t="n">
        <f aca="false">M149*H149</f>
        <v>8539146</v>
      </c>
      <c r="O149" s="0" t="n">
        <f aca="false">$O$2*H149</f>
        <v>333060</v>
      </c>
      <c r="P149" s="0" t="n">
        <f aca="false">P$2</f>
        <v>695000</v>
      </c>
      <c r="Q149" s="0" t="n">
        <f aca="false">SUM(N149:P149)</f>
        <v>9567206</v>
      </c>
      <c r="R149" s="0" t="n">
        <f aca="false">R$2*Q149</f>
        <v>478360.3</v>
      </c>
      <c r="S149" s="24" t="n">
        <f aca="false">$S$2</f>
        <v>30000</v>
      </c>
      <c r="T149" s="24" t="n">
        <f aca="false">SUM(R149:S149)</f>
        <v>508360.3</v>
      </c>
      <c r="U149" s="25" t="n">
        <f aca="false">$U$2</f>
        <v>10000</v>
      </c>
      <c r="V149" s="0" t="n">
        <f aca="false">$V$2*24*H149</f>
        <v>194712</v>
      </c>
      <c r="W149" s="0" t="n">
        <v>99000</v>
      </c>
      <c r="X149" s="25" t="n">
        <f aca="false">SUM(U149:W149)</f>
        <v>303712</v>
      </c>
      <c r="Y149" s="25" t="n">
        <f aca="false">SUM(Q149,T149,X149)</f>
        <v>10379278.3</v>
      </c>
    </row>
    <row r="150" customFormat="false" ht="15.75" hidden="false" customHeight="false" outlineLevel="0" collapsed="false">
      <c r="A150" s="0" t="s">
        <v>4</v>
      </c>
      <c r="B150" s="0" t="n">
        <v>2</v>
      </c>
      <c r="C150" s="0" t="s">
        <v>11</v>
      </c>
      <c r="D150" s="12" t="s">
        <v>33</v>
      </c>
      <c r="E150" s="0" t="str">
        <f aca="false">C150&amp;B150&amp;D150</f>
        <v>B202</v>
      </c>
      <c r="F150" s="0" t="s">
        <v>199</v>
      </c>
      <c r="G150" s="22" t="n">
        <f aca="false">VLOOKUP(F150,Sheet5!A:B,2,0)</f>
        <v>487.82448</v>
      </c>
      <c r="H150" s="0" t="n">
        <f aca="false">ROUNDUP(G150*$H$2,0)</f>
        <v>854</v>
      </c>
      <c r="I150" s="23" t="n">
        <f aca="false">VLOOKUP(F150,Sheet5!A:C,3,0)</f>
        <v>0</v>
      </c>
      <c r="K150" s="0" t="s">
        <v>80</v>
      </c>
      <c r="L150" s="0" t="n">
        <f aca="false">H150</f>
        <v>854</v>
      </c>
      <c r="M150" s="0" t="n">
        <v>9999</v>
      </c>
      <c r="N150" s="0" t="n">
        <f aca="false">M150*H150</f>
        <v>8539146</v>
      </c>
      <c r="O150" s="0" t="n">
        <f aca="false">$O$2*H150</f>
        <v>333060</v>
      </c>
      <c r="P150" s="0" t="n">
        <f aca="false">P$2</f>
        <v>695000</v>
      </c>
      <c r="Q150" s="0" t="n">
        <f aca="false">SUM(N150:P150)</f>
        <v>9567206</v>
      </c>
      <c r="R150" s="0" t="n">
        <f aca="false">R$2*Q150</f>
        <v>478360.3</v>
      </c>
      <c r="S150" s="24" t="n">
        <f aca="false">$S$2</f>
        <v>30000</v>
      </c>
      <c r="T150" s="24" t="n">
        <f aca="false">SUM(R150:S150)</f>
        <v>508360.3</v>
      </c>
      <c r="U150" s="25" t="n">
        <f aca="false">$U$2</f>
        <v>10000</v>
      </c>
      <c r="V150" s="0" t="n">
        <f aca="false">$V$2*24*H150</f>
        <v>194712</v>
      </c>
      <c r="W150" s="0" t="n">
        <v>99000</v>
      </c>
      <c r="X150" s="25" t="n">
        <f aca="false">SUM(U150:W150)</f>
        <v>303712</v>
      </c>
      <c r="Y150" s="25" t="n">
        <f aca="false">SUM(Q150,T150,X150)</f>
        <v>10379278.3</v>
      </c>
    </row>
    <row r="151" customFormat="false" ht="15.75" hidden="false" customHeight="false" outlineLevel="0" collapsed="false">
      <c r="A151" s="0" t="s">
        <v>4</v>
      </c>
      <c r="B151" s="0" t="n">
        <v>2</v>
      </c>
      <c r="C151" s="0" t="s">
        <v>11</v>
      </c>
      <c r="D151" s="12" t="s">
        <v>37</v>
      </c>
      <c r="E151" s="0" t="str">
        <f aca="false">C151&amp;B151&amp;D151</f>
        <v>B203</v>
      </c>
      <c r="F151" s="0" t="s">
        <v>200</v>
      </c>
      <c r="G151" s="22" t="n">
        <f aca="false">VLOOKUP(F151,Sheet5!A:B,2,0)</f>
        <v>487.82448</v>
      </c>
      <c r="H151" s="0" t="n">
        <f aca="false">ROUNDUP(G151*$H$2,0)</f>
        <v>854</v>
      </c>
      <c r="I151" s="23" t="n">
        <f aca="false">VLOOKUP(F151,Sheet5!A:C,3,0)</f>
        <v>0</v>
      </c>
      <c r="K151" s="0" t="s">
        <v>80</v>
      </c>
      <c r="L151" s="0" t="n">
        <f aca="false">H151</f>
        <v>854</v>
      </c>
      <c r="M151" s="0" t="n">
        <v>9999</v>
      </c>
      <c r="N151" s="0" t="n">
        <f aca="false">M151*H151</f>
        <v>8539146</v>
      </c>
      <c r="O151" s="0" t="n">
        <f aca="false">$O$2*H151</f>
        <v>333060</v>
      </c>
      <c r="P151" s="0" t="n">
        <f aca="false">P$2</f>
        <v>695000</v>
      </c>
      <c r="Q151" s="0" t="n">
        <f aca="false">SUM(N151:P151)</f>
        <v>9567206</v>
      </c>
      <c r="R151" s="0" t="n">
        <f aca="false">R$2*Q151</f>
        <v>478360.3</v>
      </c>
      <c r="S151" s="24" t="n">
        <f aca="false">$S$2</f>
        <v>30000</v>
      </c>
      <c r="T151" s="24" t="n">
        <f aca="false">SUM(R151:S151)</f>
        <v>508360.3</v>
      </c>
      <c r="U151" s="25" t="n">
        <f aca="false">$U$2</f>
        <v>10000</v>
      </c>
      <c r="V151" s="0" t="n">
        <f aca="false">$V$2*24*H151</f>
        <v>194712</v>
      </c>
      <c r="W151" s="0" t="n">
        <v>99000</v>
      </c>
      <c r="X151" s="25" t="n">
        <f aca="false">SUM(U151:W151)</f>
        <v>303712</v>
      </c>
      <c r="Y151" s="25" t="n">
        <f aca="false">SUM(Q151,T151,X151)</f>
        <v>10379278.3</v>
      </c>
    </row>
    <row r="152" customFormat="false" ht="15.75" hidden="false" customHeight="false" outlineLevel="0" collapsed="false">
      <c r="A152" s="0" t="s">
        <v>4</v>
      </c>
      <c r="B152" s="0" t="n">
        <v>2</v>
      </c>
      <c r="C152" s="0" t="s">
        <v>11</v>
      </c>
      <c r="D152" s="12" t="s">
        <v>40</v>
      </c>
      <c r="E152" s="0" t="str">
        <f aca="false">C152&amp;B152&amp;D152</f>
        <v>B204</v>
      </c>
      <c r="F152" s="0" t="s">
        <v>201</v>
      </c>
      <c r="G152" s="22" t="n">
        <f aca="false">VLOOKUP(F152,Sheet5!A:B,2,0)</f>
        <v>368.23644</v>
      </c>
      <c r="H152" s="0" t="n">
        <f aca="false">ROUNDUP(G152*$H$2,0)</f>
        <v>645</v>
      </c>
      <c r="I152" s="23" t="n">
        <f aca="false">VLOOKUP(F152,Sheet5!A:C,3,0)</f>
        <v>0</v>
      </c>
      <c r="K152" s="0" t="s">
        <v>80</v>
      </c>
      <c r="L152" s="0" t="n">
        <f aca="false">H152</f>
        <v>645</v>
      </c>
      <c r="M152" s="0" t="n">
        <v>9999</v>
      </c>
      <c r="N152" s="0" t="n">
        <f aca="false">M152*H152</f>
        <v>6449355</v>
      </c>
      <c r="O152" s="0" t="n">
        <f aca="false">$O$2*H152</f>
        <v>251550</v>
      </c>
      <c r="P152" s="0" t="n">
        <f aca="false">P$2</f>
        <v>695000</v>
      </c>
      <c r="Q152" s="0" t="n">
        <f aca="false">SUM(N152:P152)</f>
        <v>7395905</v>
      </c>
      <c r="R152" s="0" t="n">
        <f aca="false">R$2*Q152</f>
        <v>369795.25</v>
      </c>
      <c r="S152" s="24" t="n">
        <f aca="false">$S$2</f>
        <v>30000</v>
      </c>
      <c r="T152" s="24" t="n">
        <f aca="false">SUM(R152:S152)</f>
        <v>399795.25</v>
      </c>
      <c r="U152" s="25" t="n">
        <f aca="false">$U$2</f>
        <v>10000</v>
      </c>
      <c r="V152" s="0" t="n">
        <f aca="false">$V$2*24*H152</f>
        <v>147060</v>
      </c>
      <c r="W152" s="0" t="n">
        <v>99000</v>
      </c>
      <c r="X152" s="25" t="n">
        <f aca="false">SUM(U152:W152)</f>
        <v>256060</v>
      </c>
      <c r="Y152" s="25" t="n">
        <f aca="false">SUM(Q152,T152,X152)</f>
        <v>8051760.25</v>
      </c>
    </row>
    <row r="153" customFormat="false" ht="15.75" hidden="false" customHeight="false" outlineLevel="0" collapsed="false">
      <c r="A153" s="0" t="s">
        <v>4</v>
      </c>
      <c r="B153" s="0" t="n">
        <v>2</v>
      </c>
      <c r="C153" s="0" t="s">
        <v>11</v>
      </c>
      <c r="D153" s="12" t="s">
        <v>43</v>
      </c>
      <c r="E153" s="0" t="str">
        <f aca="false">C153&amp;B153&amp;D153</f>
        <v>B205</v>
      </c>
      <c r="F153" s="0" t="s">
        <v>202</v>
      </c>
      <c r="G153" s="22" t="n">
        <f aca="false">VLOOKUP(F153,Sheet5!A:B,2,0)</f>
        <v>368.23644</v>
      </c>
      <c r="H153" s="0" t="n">
        <f aca="false">ROUNDUP(G153*$H$2,0)</f>
        <v>645</v>
      </c>
      <c r="I153" s="23" t="n">
        <f aca="false">VLOOKUP(F153,Sheet5!A:C,3,0)</f>
        <v>0</v>
      </c>
      <c r="K153" s="0" t="s">
        <v>80</v>
      </c>
      <c r="L153" s="0" t="n">
        <f aca="false">H153</f>
        <v>645</v>
      </c>
      <c r="M153" s="0" t="n">
        <v>9999</v>
      </c>
      <c r="N153" s="0" t="n">
        <f aca="false">M153*H153</f>
        <v>6449355</v>
      </c>
      <c r="O153" s="0" t="n">
        <f aca="false">$O$2*H153</f>
        <v>251550</v>
      </c>
      <c r="P153" s="0" t="n">
        <f aca="false">P$2</f>
        <v>695000</v>
      </c>
      <c r="Q153" s="0" t="n">
        <f aca="false">SUM(N153:P153)</f>
        <v>7395905</v>
      </c>
      <c r="R153" s="0" t="n">
        <f aca="false">R$2*Q153</f>
        <v>369795.25</v>
      </c>
      <c r="S153" s="24" t="n">
        <f aca="false">$S$2</f>
        <v>30000</v>
      </c>
      <c r="T153" s="24" t="n">
        <f aca="false">SUM(R153:S153)</f>
        <v>399795.25</v>
      </c>
      <c r="U153" s="25" t="n">
        <f aca="false">$U$2</f>
        <v>10000</v>
      </c>
      <c r="V153" s="0" t="n">
        <f aca="false">$V$2*24*H153</f>
        <v>147060</v>
      </c>
      <c r="W153" s="0" t="n">
        <v>99000</v>
      </c>
      <c r="X153" s="25" t="n">
        <f aca="false">SUM(U153:W153)</f>
        <v>256060</v>
      </c>
      <c r="Y153" s="25" t="n">
        <f aca="false">SUM(Q153,T153,X153)</f>
        <v>8051760.25</v>
      </c>
    </row>
    <row r="154" customFormat="false" ht="15.75" hidden="false" customHeight="false" outlineLevel="0" collapsed="false">
      <c r="A154" s="0" t="s">
        <v>4</v>
      </c>
      <c r="B154" s="0" t="n">
        <v>2</v>
      </c>
      <c r="C154" s="0" t="s">
        <v>11</v>
      </c>
      <c r="D154" s="12" t="s">
        <v>46</v>
      </c>
      <c r="E154" s="0" t="str">
        <f aca="false">C154&amp;B154&amp;D154</f>
        <v>B206</v>
      </c>
      <c r="F154" s="0" t="s">
        <v>203</v>
      </c>
      <c r="G154" s="22" t="n">
        <f aca="false">VLOOKUP(F154,Sheet5!A:B,2,0)</f>
        <v>464.03604</v>
      </c>
      <c r="H154" s="0" t="n">
        <f aca="false">ROUNDUP(G154*$H$2,0)</f>
        <v>813</v>
      </c>
      <c r="I154" s="23" t="n">
        <f aca="false">VLOOKUP(F154,Sheet5!A:C,3,0)</f>
        <v>0</v>
      </c>
      <c r="K154" s="0" t="s">
        <v>80</v>
      </c>
      <c r="L154" s="0" t="n">
        <f aca="false">H154</f>
        <v>813</v>
      </c>
      <c r="M154" s="0" t="n">
        <v>9999</v>
      </c>
      <c r="N154" s="0" t="n">
        <f aca="false">M154*H154</f>
        <v>8129187</v>
      </c>
      <c r="O154" s="0" t="n">
        <f aca="false">$O$2*H154</f>
        <v>317070</v>
      </c>
      <c r="P154" s="0" t="n">
        <f aca="false">P$2</f>
        <v>695000</v>
      </c>
      <c r="Q154" s="0" t="n">
        <f aca="false">SUM(N154:P154)</f>
        <v>9141257</v>
      </c>
      <c r="R154" s="0" t="n">
        <f aca="false">R$2*Q154</f>
        <v>457062.85</v>
      </c>
      <c r="S154" s="24" t="n">
        <f aca="false">$S$2</f>
        <v>30000</v>
      </c>
      <c r="T154" s="24" t="n">
        <f aca="false">SUM(R154:S154)</f>
        <v>487062.85</v>
      </c>
      <c r="U154" s="25" t="n">
        <f aca="false">$U$2</f>
        <v>10000</v>
      </c>
      <c r="V154" s="0" t="n">
        <f aca="false">$V$2*24*H154</f>
        <v>185364</v>
      </c>
      <c r="W154" s="0" t="n">
        <v>99000</v>
      </c>
      <c r="X154" s="25" t="n">
        <f aca="false">SUM(U154:W154)</f>
        <v>294364</v>
      </c>
      <c r="Y154" s="25" t="n">
        <f aca="false">SUM(Q154,T154,X154)</f>
        <v>9922683.85</v>
      </c>
    </row>
    <row r="155" customFormat="false" ht="15.75" hidden="false" customHeight="false" outlineLevel="0" collapsed="false">
      <c r="A155" s="0" t="s">
        <v>4</v>
      </c>
      <c r="B155" s="0" t="n">
        <v>2</v>
      </c>
      <c r="C155" s="0" t="s">
        <v>11</v>
      </c>
      <c r="D155" s="12" t="s">
        <v>48</v>
      </c>
      <c r="E155" s="0" t="str">
        <f aca="false">C155&amp;B155&amp;D155</f>
        <v>B207</v>
      </c>
      <c r="F155" s="0" t="s">
        <v>204</v>
      </c>
      <c r="G155" s="22" t="n">
        <f aca="false">VLOOKUP(F155,Sheet5!A:B,2,0)</f>
        <v>464.03604</v>
      </c>
      <c r="H155" s="0" t="n">
        <f aca="false">ROUNDUP(G155*$H$2,0)</f>
        <v>813</v>
      </c>
      <c r="I155" s="23" t="n">
        <f aca="false">VLOOKUP(F155,Sheet5!A:C,3,0)</f>
        <v>0</v>
      </c>
      <c r="K155" s="0" t="s">
        <v>80</v>
      </c>
      <c r="L155" s="0" t="n">
        <f aca="false">H155</f>
        <v>813</v>
      </c>
      <c r="M155" s="0" t="n">
        <v>9999</v>
      </c>
      <c r="N155" s="0" t="n">
        <f aca="false">M155*H155</f>
        <v>8129187</v>
      </c>
      <c r="O155" s="0" t="n">
        <f aca="false">$O$2*H155</f>
        <v>317070</v>
      </c>
      <c r="P155" s="0" t="n">
        <f aca="false">P$2</f>
        <v>695000</v>
      </c>
      <c r="Q155" s="0" t="n">
        <f aca="false">SUM(N155:P155)</f>
        <v>9141257</v>
      </c>
      <c r="R155" s="0" t="n">
        <f aca="false">R$2*Q155</f>
        <v>457062.85</v>
      </c>
      <c r="S155" s="24" t="n">
        <f aca="false">$S$2</f>
        <v>30000</v>
      </c>
      <c r="T155" s="24" t="n">
        <f aca="false">SUM(R155:S155)</f>
        <v>487062.85</v>
      </c>
      <c r="U155" s="25" t="n">
        <f aca="false">$U$2</f>
        <v>10000</v>
      </c>
      <c r="V155" s="0" t="n">
        <f aca="false">$V$2*24*H155</f>
        <v>185364</v>
      </c>
      <c r="W155" s="0" t="n">
        <v>99000</v>
      </c>
      <c r="X155" s="25" t="n">
        <f aca="false">SUM(U155:W155)</f>
        <v>294364</v>
      </c>
      <c r="Y155" s="25" t="n">
        <f aca="false">SUM(Q155,T155,X155)</f>
        <v>9922683.85</v>
      </c>
    </row>
    <row r="156" customFormat="false" ht="15.75" hidden="false" customHeight="false" outlineLevel="0" collapsed="false">
      <c r="A156" s="0" t="s">
        <v>4</v>
      </c>
      <c r="B156" s="0" t="n">
        <v>2</v>
      </c>
      <c r="C156" s="0" t="s">
        <v>11</v>
      </c>
      <c r="D156" s="12" t="s">
        <v>50</v>
      </c>
      <c r="E156" s="0" t="str">
        <f aca="false">C156&amp;B156&amp;D156</f>
        <v>B208</v>
      </c>
      <c r="F156" s="0" t="s">
        <v>205</v>
      </c>
      <c r="G156" s="22" t="n">
        <f aca="false">VLOOKUP(F156,Sheet5!A:B,2,0)</f>
        <v>778.12956</v>
      </c>
      <c r="H156" s="0" t="n">
        <f aca="false">ROUNDUP(G156*$H$2,0)</f>
        <v>1362</v>
      </c>
      <c r="I156" s="23" t="n">
        <f aca="false">VLOOKUP(F156,Sheet5!A:C,3,0)</f>
        <v>0</v>
      </c>
      <c r="K156" s="0" t="s">
        <v>80</v>
      </c>
      <c r="L156" s="0" t="n">
        <f aca="false">H156</f>
        <v>1362</v>
      </c>
      <c r="M156" s="0" t="n">
        <v>9999</v>
      </c>
      <c r="N156" s="0" t="n">
        <f aca="false">M156*H156</f>
        <v>13618638</v>
      </c>
      <c r="O156" s="0" t="n">
        <f aca="false">$O$2*H156</f>
        <v>531180</v>
      </c>
      <c r="P156" s="0" t="n">
        <f aca="false">P$2</f>
        <v>695000</v>
      </c>
      <c r="Q156" s="0" t="n">
        <f aca="false">SUM(N156:P156)</f>
        <v>14844818</v>
      </c>
      <c r="R156" s="0" t="n">
        <f aca="false">R$2*Q156</f>
        <v>742240.9</v>
      </c>
      <c r="S156" s="24" t="n">
        <f aca="false">$S$2</f>
        <v>30000</v>
      </c>
      <c r="T156" s="24" t="n">
        <f aca="false">SUM(R156:S156)</f>
        <v>772240.9</v>
      </c>
      <c r="U156" s="25" t="n">
        <f aca="false">$U$2</f>
        <v>10000</v>
      </c>
      <c r="V156" s="0" t="n">
        <f aca="false">$V$2*24*H156</f>
        <v>310536</v>
      </c>
      <c r="W156" s="0" t="n">
        <v>99000</v>
      </c>
      <c r="X156" s="25" t="n">
        <f aca="false">SUM(U156:W156)</f>
        <v>419536</v>
      </c>
      <c r="Y156" s="25" t="n">
        <f aca="false">SUM(Q156,T156,X156)</f>
        <v>16036594.9</v>
      </c>
    </row>
    <row r="157" customFormat="false" ht="15.75" hidden="false" customHeight="false" outlineLevel="0" collapsed="false">
      <c r="A157" s="0" t="s">
        <v>4</v>
      </c>
      <c r="B157" s="0" t="n">
        <v>2</v>
      </c>
      <c r="C157" s="0" t="s">
        <v>11</v>
      </c>
      <c r="D157" s="12" t="s">
        <v>52</v>
      </c>
      <c r="E157" s="0" t="str">
        <f aca="false">C157&amp;B157&amp;D157</f>
        <v>B209</v>
      </c>
      <c r="F157" s="0" t="s">
        <v>206</v>
      </c>
      <c r="G157" s="22" t="n">
        <f aca="false">VLOOKUP(F157,Sheet5!A:B,2,0)</f>
        <v>811.92852</v>
      </c>
      <c r="H157" s="0" t="n">
        <f aca="false">ROUNDUP(G157*$H$2,0)</f>
        <v>1421</v>
      </c>
      <c r="I157" s="23" t="n">
        <f aca="false">VLOOKUP(F157,Sheet5!A:C,3,0)</f>
        <v>0</v>
      </c>
      <c r="K157" s="0" t="s">
        <v>80</v>
      </c>
      <c r="L157" s="0" t="n">
        <f aca="false">H157</f>
        <v>1421</v>
      </c>
      <c r="M157" s="0" t="n">
        <v>9999</v>
      </c>
      <c r="N157" s="0" t="n">
        <f aca="false">M157*H157</f>
        <v>14208579</v>
      </c>
      <c r="O157" s="0" t="n">
        <f aca="false">$O$2*H157</f>
        <v>554190</v>
      </c>
      <c r="P157" s="0" t="n">
        <f aca="false">P$2</f>
        <v>695000</v>
      </c>
      <c r="Q157" s="0" t="n">
        <f aca="false">SUM(N157:P157)</f>
        <v>15457769</v>
      </c>
      <c r="R157" s="0" t="n">
        <f aca="false">R$2*Q157</f>
        <v>772888.45</v>
      </c>
      <c r="S157" s="24" t="n">
        <f aca="false">$S$2</f>
        <v>30000</v>
      </c>
      <c r="T157" s="24" t="n">
        <f aca="false">SUM(R157:S157)</f>
        <v>802888.45</v>
      </c>
      <c r="U157" s="25" t="n">
        <f aca="false">$U$2</f>
        <v>10000</v>
      </c>
      <c r="V157" s="0" t="n">
        <f aca="false">$V$2*24*H157</f>
        <v>323988</v>
      </c>
      <c r="W157" s="0" t="n">
        <v>99000</v>
      </c>
      <c r="X157" s="25" t="n">
        <f aca="false">SUM(U157:W157)</f>
        <v>432988</v>
      </c>
      <c r="Y157" s="25" t="n">
        <f aca="false">SUM(Q157,T157,X157)</f>
        <v>16693645.45</v>
      </c>
    </row>
    <row r="158" customFormat="false" ht="15.75" hidden="false" customHeight="false" outlineLevel="0" collapsed="false">
      <c r="A158" s="0" t="s">
        <v>4</v>
      </c>
      <c r="B158" s="0" t="n">
        <v>2</v>
      </c>
      <c r="C158" s="0" t="s">
        <v>11</v>
      </c>
      <c r="D158" s="12" t="n">
        <v>10</v>
      </c>
      <c r="E158" s="0" t="str">
        <f aca="false">C158&amp;B158&amp;D158</f>
        <v>B210</v>
      </c>
      <c r="F158" s="0" t="s">
        <v>207</v>
      </c>
      <c r="G158" s="22" t="n">
        <f aca="false">VLOOKUP(F158,Sheet5!A:B,2,0)</f>
        <v>447.45948</v>
      </c>
      <c r="H158" s="0" t="n">
        <f aca="false">ROUNDUP(G158*$H$2,0)</f>
        <v>784</v>
      </c>
      <c r="I158" s="23" t="n">
        <f aca="false">VLOOKUP(F158,Sheet5!A:C,3,0)</f>
        <v>0</v>
      </c>
      <c r="K158" s="0" t="s">
        <v>80</v>
      </c>
      <c r="L158" s="0" t="n">
        <f aca="false">H158</f>
        <v>784</v>
      </c>
      <c r="M158" s="0" t="n">
        <v>9999</v>
      </c>
      <c r="N158" s="0" t="n">
        <f aca="false">M158*H158</f>
        <v>7839216</v>
      </c>
      <c r="O158" s="0" t="n">
        <f aca="false">$O$2*H158</f>
        <v>305760</v>
      </c>
      <c r="P158" s="0" t="n">
        <f aca="false">P$2</f>
        <v>695000</v>
      </c>
      <c r="Q158" s="0" t="n">
        <f aca="false">SUM(N158:P158)</f>
        <v>8839976</v>
      </c>
      <c r="R158" s="0" t="n">
        <f aca="false">R$2*Q158</f>
        <v>441998.8</v>
      </c>
      <c r="S158" s="24" t="n">
        <f aca="false">$S$2</f>
        <v>30000</v>
      </c>
      <c r="T158" s="24" t="n">
        <f aca="false">SUM(R158:S158)</f>
        <v>471998.8</v>
      </c>
      <c r="U158" s="25" t="n">
        <f aca="false">$U$2</f>
        <v>10000</v>
      </c>
      <c r="V158" s="0" t="n">
        <f aca="false">$V$2*24*H158</f>
        <v>178752</v>
      </c>
      <c r="W158" s="0" t="n">
        <v>99000</v>
      </c>
      <c r="X158" s="25" t="n">
        <f aca="false">SUM(U158:W158)</f>
        <v>287752</v>
      </c>
      <c r="Y158" s="25" t="n">
        <f aca="false">SUM(Q158,T158,X158)</f>
        <v>9599726.8</v>
      </c>
    </row>
    <row r="159" customFormat="false" ht="15.75" hidden="false" customHeight="false" outlineLevel="0" collapsed="false">
      <c r="A159" s="0" t="s">
        <v>4</v>
      </c>
      <c r="B159" s="0" t="n">
        <v>2</v>
      </c>
      <c r="C159" s="0" t="s">
        <v>11</v>
      </c>
      <c r="D159" s="12" t="n">
        <v>11</v>
      </c>
      <c r="E159" s="0" t="str">
        <f aca="false">C159&amp;B159&amp;D159</f>
        <v>B211</v>
      </c>
      <c r="F159" s="0" t="s">
        <v>208</v>
      </c>
      <c r="G159" s="22" t="n">
        <f aca="false">VLOOKUP(F159,Sheet5!A:B,2,0)</f>
        <v>447.45948</v>
      </c>
      <c r="H159" s="0" t="n">
        <f aca="false">ROUNDUP(G159*$H$2,0)</f>
        <v>784</v>
      </c>
      <c r="I159" s="23" t="n">
        <f aca="false">VLOOKUP(F159,Sheet5!A:C,3,0)</f>
        <v>0</v>
      </c>
      <c r="K159" s="0" t="s">
        <v>80</v>
      </c>
      <c r="L159" s="0" t="n">
        <f aca="false">H159</f>
        <v>784</v>
      </c>
      <c r="M159" s="0" t="n">
        <v>9999</v>
      </c>
      <c r="N159" s="0" t="n">
        <f aca="false">M159*H159</f>
        <v>7839216</v>
      </c>
      <c r="O159" s="0" t="n">
        <f aca="false">$O$2*H159</f>
        <v>305760</v>
      </c>
      <c r="P159" s="0" t="n">
        <f aca="false">P$2</f>
        <v>695000</v>
      </c>
      <c r="Q159" s="0" t="n">
        <f aca="false">SUM(N159:P159)</f>
        <v>8839976</v>
      </c>
      <c r="R159" s="0" t="n">
        <f aca="false">R$2*Q159</f>
        <v>441998.8</v>
      </c>
      <c r="S159" s="24" t="n">
        <f aca="false">$S$2</f>
        <v>30000</v>
      </c>
      <c r="T159" s="24" t="n">
        <f aca="false">SUM(R159:S159)</f>
        <v>471998.8</v>
      </c>
      <c r="U159" s="25" t="n">
        <f aca="false">$U$2</f>
        <v>10000</v>
      </c>
      <c r="V159" s="0" t="n">
        <f aca="false">$V$2*24*H159</f>
        <v>178752</v>
      </c>
      <c r="W159" s="0" t="n">
        <v>99000</v>
      </c>
      <c r="X159" s="25" t="n">
        <f aca="false">SUM(U159:W159)</f>
        <v>287752</v>
      </c>
      <c r="Y159" s="25" t="n">
        <f aca="false">SUM(Q159,T159,X159)</f>
        <v>9599726.8</v>
      </c>
    </row>
    <row r="160" customFormat="false" ht="15.75" hidden="false" customHeight="false" outlineLevel="0" collapsed="false">
      <c r="A160" s="0" t="s">
        <v>4</v>
      </c>
      <c r="B160" s="0" t="n">
        <v>2</v>
      </c>
      <c r="C160" s="0" t="s">
        <v>11</v>
      </c>
      <c r="D160" s="12" t="n">
        <v>12</v>
      </c>
      <c r="E160" s="0" t="str">
        <f aca="false">C160&amp;B160&amp;D160</f>
        <v>B212</v>
      </c>
      <c r="F160" s="0" t="s">
        <v>209</v>
      </c>
      <c r="G160" s="22" t="n">
        <f aca="false">VLOOKUP(F160,Sheet5!A:B,2,0)</f>
        <v>368.23644</v>
      </c>
      <c r="H160" s="0" t="n">
        <f aca="false">ROUNDUP(G160*$H$2,0)</f>
        <v>645</v>
      </c>
      <c r="I160" s="23" t="n">
        <f aca="false">VLOOKUP(F160,Sheet5!A:C,3,0)</f>
        <v>0</v>
      </c>
      <c r="K160" s="0" t="s">
        <v>80</v>
      </c>
      <c r="L160" s="0" t="n">
        <f aca="false">H160</f>
        <v>645</v>
      </c>
      <c r="M160" s="0" t="n">
        <v>9999</v>
      </c>
      <c r="N160" s="0" t="n">
        <f aca="false">M160*H160</f>
        <v>6449355</v>
      </c>
      <c r="O160" s="0" t="n">
        <f aca="false">$O$2*H160</f>
        <v>251550</v>
      </c>
      <c r="P160" s="0" t="n">
        <f aca="false">P$2</f>
        <v>695000</v>
      </c>
      <c r="Q160" s="0" t="n">
        <f aca="false">SUM(N160:P160)</f>
        <v>7395905</v>
      </c>
      <c r="R160" s="0" t="n">
        <f aca="false">R$2*Q160</f>
        <v>369795.25</v>
      </c>
      <c r="S160" s="24" t="n">
        <f aca="false">$S$2</f>
        <v>30000</v>
      </c>
      <c r="T160" s="24" t="n">
        <f aca="false">SUM(R160:S160)</f>
        <v>399795.25</v>
      </c>
      <c r="U160" s="25" t="n">
        <f aca="false">$U$2</f>
        <v>10000</v>
      </c>
      <c r="V160" s="0" t="n">
        <f aca="false">$V$2*24*H160</f>
        <v>147060</v>
      </c>
      <c r="W160" s="0" t="n">
        <v>99000</v>
      </c>
      <c r="X160" s="25" t="n">
        <f aca="false">SUM(U160:W160)</f>
        <v>256060</v>
      </c>
      <c r="Y160" s="25" t="n">
        <f aca="false">SUM(Q160,T160,X160)</f>
        <v>8051760.25</v>
      </c>
    </row>
    <row r="161" customFormat="false" ht="15.75" hidden="false" customHeight="false" outlineLevel="0" collapsed="false">
      <c r="A161" s="0" t="s">
        <v>4</v>
      </c>
      <c r="B161" s="0" t="n">
        <v>2</v>
      </c>
      <c r="C161" s="0" t="s">
        <v>11</v>
      </c>
      <c r="D161" s="12" t="n">
        <v>13</v>
      </c>
      <c r="E161" s="0" t="str">
        <f aca="false">C161&amp;B161&amp;D161</f>
        <v>B213</v>
      </c>
      <c r="F161" s="0" t="s">
        <v>210</v>
      </c>
      <c r="G161" s="22" t="n">
        <f aca="false">VLOOKUP(F161,Sheet5!A:B,2,0)</f>
        <v>368.23644</v>
      </c>
      <c r="H161" s="0" t="n">
        <f aca="false">ROUNDUP(G161*$H$2,0)</f>
        <v>645</v>
      </c>
      <c r="I161" s="23" t="n">
        <f aca="false">VLOOKUP(F161,Sheet5!A:C,3,0)</f>
        <v>0</v>
      </c>
      <c r="K161" s="0" t="s">
        <v>80</v>
      </c>
      <c r="L161" s="0" t="n">
        <f aca="false">H161</f>
        <v>645</v>
      </c>
      <c r="M161" s="0" t="n">
        <v>9999</v>
      </c>
      <c r="N161" s="0" t="n">
        <f aca="false">M161*H161</f>
        <v>6449355</v>
      </c>
      <c r="O161" s="0" t="n">
        <f aca="false">$O$2*H161</f>
        <v>251550</v>
      </c>
      <c r="P161" s="0" t="n">
        <f aca="false">P$2</f>
        <v>695000</v>
      </c>
      <c r="Q161" s="0" t="n">
        <f aca="false">SUM(N161:P161)</f>
        <v>7395905</v>
      </c>
      <c r="R161" s="0" t="n">
        <f aca="false">R$2*Q161</f>
        <v>369795.25</v>
      </c>
      <c r="S161" s="24" t="n">
        <f aca="false">$S$2</f>
        <v>30000</v>
      </c>
      <c r="T161" s="24" t="n">
        <f aca="false">SUM(R161:S161)</f>
        <v>399795.25</v>
      </c>
      <c r="U161" s="25" t="n">
        <f aca="false">$U$2</f>
        <v>10000</v>
      </c>
      <c r="V161" s="0" t="n">
        <f aca="false">$V$2*24*H161</f>
        <v>147060</v>
      </c>
      <c r="W161" s="0" t="n">
        <v>99000</v>
      </c>
      <c r="X161" s="25" t="n">
        <f aca="false">SUM(U161:W161)</f>
        <v>256060</v>
      </c>
      <c r="Y161" s="25" t="n">
        <f aca="false">SUM(Q161,T161,X161)</f>
        <v>8051760.25</v>
      </c>
    </row>
    <row r="162" customFormat="false" ht="15.75" hidden="false" customHeight="false" outlineLevel="0" collapsed="false">
      <c r="A162" s="0" t="s">
        <v>4</v>
      </c>
      <c r="B162" s="0" t="n">
        <v>2</v>
      </c>
      <c r="C162" s="0" t="s">
        <v>11</v>
      </c>
      <c r="D162" s="12" t="n">
        <v>14</v>
      </c>
      <c r="E162" s="0" t="str">
        <f aca="false">C162&amp;B162&amp;D162</f>
        <v>B214</v>
      </c>
      <c r="F162" s="0" t="s">
        <v>211</v>
      </c>
      <c r="G162" s="22" t="n">
        <f aca="false">VLOOKUP(F162,Sheet5!A:B,2,0)</f>
        <v>368.23644</v>
      </c>
      <c r="H162" s="0" t="n">
        <f aca="false">ROUNDUP(G162*$H$2,0)</f>
        <v>645</v>
      </c>
      <c r="I162" s="23" t="str">
        <f aca="false">VLOOKUP(F162,Sheet5!A:C,3,0)</f>
        <v>HOLD</v>
      </c>
      <c r="K162" s="0" t="s">
        <v>67</v>
      </c>
      <c r="L162" s="0" t="n">
        <f aca="false">H162</f>
        <v>645</v>
      </c>
      <c r="M162" s="0" t="n">
        <v>9999</v>
      </c>
      <c r="N162" s="0" t="n">
        <f aca="false">M162*H162</f>
        <v>6449355</v>
      </c>
      <c r="O162" s="0" t="n">
        <f aca="false">$O$2*H162</f>
        <v>251550</v>
      </c>
      <c r="P162" s="0" t="n">
        <f aca="false">P$2</f>
        <v>695000</v>
      </c>
      <c r="Q162" s="0" t="n">
        <f aca="false">SUM(N162:P162)</f>
        <v>7395905</v>
      </c>
      <c r="R162" s="0" t="n">
        <f aca="false">R$2*Q162</f>
        <v>369795.25</v>
      </c>
      <c r="S162" s="24" t="n">
        <f aca="false">$S$2</f>
        <v>30000</v>
      </c>
      <c r="T162" s="24" t="n">
        <f aca="false">SUM(R162:S162)</f>
        <v>399795.25</v>
      </c>
      <c r="U162" s="25" t="n">
        <f aca="false">$U$2</f>
        <v>10000</v>
      </c>
      <c r="V162" s="0" t="n">
        <f aca="false">$V$2*24*H162</f>
        <v>147060</v>
      </c>
      <c r="W162" s="0" t="n">
        <v>99000</v>
      </c>
      <c r="X162" s="25" t="n">
        <f aca="false">SUM(U162:W162)</f>
        <v>256060</v>
      </c>
      <c r="Y162" s="25" t="n">
        <f aca="false">SUM(Q162,T162,X162)</f>
        <v>8051760.25</v>
      </c>
    </row>
    <row r="163" customFormat="false" ht="15.75" hidden="false" customHeight="false" outlineLevel="0" collapsed="false">
      <c r="A163" s="0" t="s">
        <v>4</v>
      </c>
      <c r="B163" s="0" t="n">
        <v>2</v>
      </c>
      <c r="C163" s="0" t="s">
        <v>11</v>
      </c>
      <c r="D163" s="12" t="n">
        <v>15</v>
      </c>
      <c r="E163" s="0" t="str">
        <f aca="false">C163&amp;B163&amp;D163</f>
        <v>B215</v>
      </c>
      <c r="F163" s="0" t="s">
        <v>212</v>
      </c>
      <c r="G163" s="22" t="n">
        <f aca="false">VLOOKUP(F163,Sheet5!A:B,2,0)</f>
        <v>368.23644</v>
      </c>
      <c r="H163" s="0" t="n">
        <f aca="false">ROUNDUP(G163*$H$2,0)</f>
        <v>645</v>
      </c>
      <c r="I163" s="23" t="str">
        <f aca="false">VLOOKUP(F163,Sheet5!A:C,3,0)</f>
        <v>HOLD</v>
      </c>
      <c r="K163" s="0" t="s">
        <v>67</v>
      </c>
      <c r="L163" s="0" t="n">
        <f aca="false">H163</f>
        <v>645</v>
      </c>
      <c r="M163" s="0" t="n">
        <v>9999</v>
      </c>
      <c r="N163" s="0" t="n">
        <f aca="false">M163*H163</f>
        <v>6449355</v>
      </c>
      <c r="O163" s="0" t="n">
        <f aca="false">$O$2*H163</f>
        <v>251550</v>
      </c>
      <c r="P163" s="0" t="n">
        <f aca="false">P$2</f>
        <v>695000</v>
      </c>
      <c r="Q163" s="0" t="n">
        <f aca="false">SUM(N163:P163)</f>
        <v>7395905</v>
      </c>
      <c r="R163" s="0" t="n">
        <f aca="false">R$2*Q163</f>
        <v>369795.25</v>
      </c>
      <c r="S163" s="24" t="n">
        <f aca="false">$S$2</f>
        <v>30000</v>
      </c>
      <c r="T163" s="24" t="n">
        <f aca="false">SUM(R163:S163)</f>
        <v>399795.25</v>
      </c>
      <c r="U163" s="25" t="n">
        <f aca="false">$U$2</f>
        <v>10000</v>
      </c>
      <c r="V163" s="0" t="n">
        <f aca="false">$V$2*24*H163</f>
        <v>147060</v>
      </c>
      <c r="W163" s="0" t="n">
        <v>99000</v>
      </c>
      <c r="X163" s="25" t="n">
        <f aca="false">SUM(U163:W163)</f>
        <v>256060</v>
      </c>
      <c r="Y163" s="25" t="n">
        <f aca="false">SUM(Q163,T163,X163)</f>
        <v>8051760.25</v>
      </c>
    </row>
    <row r="164" customFormat="false" ht="15.75" hidden="false" customHeight="false" outlineLevel="0" collapsed="false">
      <c r="A164" s="0" t="s">
        <v>4</v>
      </c>
      <c r="B164" s="0" t="n">
        <v>2</v>
      </c>
      <c r="C164" s="0" t="s">
        <v>11</v>
      </c>
      <c r="D164" s="12" t="n">
        <v>16</v>
      </c>
      <c r="E164" s="0" t="str">
        <f aca="false">C164&amp;B164&amp;D164</f>
        <v>B216</v>
      </c>
      <c r="F164" s="0" t="s">
        <v>213</v>
      </c>
      <c r="G164" s="22" t="n">
        <f aca="false">VLOOKUP(F164,Sheet5!A:B,2,0)</f>
        <v>368.23644</v>
      </c>
      <c r="H164" s="0" t="n">
        <f aca="false">ROUNDUP(G164*$H$2,0)</f>
        <v>645</v>
      </c>
      <c r="I164" s="23" t="str">
        <f aca="false">VLOOKUP(F164,Sheet5!A:C,3,0)</f>
        <v>HOLD</v>
      </c>
      <c r="K164" s="0" t="s">
        <v>67</v>
      </c>
      <c r="L164" s="0" t="n">
        <f aca="false">H164</f>
        <v>645</v>
      </c>
      <c r="M164" s="0" t="n">
        <v>9999</v>
      </c>
      <c r="N164" s="0" t="n">
        <f aca="false">M164*H164</f>
        <v>6449355</v>
      </c>
      <c r="O164" s="0" t="n">
        <f aca="false">$O$2*H164</f>
        <v>251550</v>
      </c>
      <c r="P164" s="0" t="n">
        <f aca="false">P$2</f>
        <v>695000</v>
      </c>
      <c r="Q164" s="0" t="n">
        <f aca="false">SUM(N164:P164)</f>
        <v>7395905</v>
      </c>
      <c r="R164" s="0" t="n">
        <f aca="false">R$2*Q164</f>
        <v>369795.25</v>
      </c>
      <c r="S164" s="24" t="n">
        <f aca="false">$S$2</f>
        <v>30000</v>
      </c>
      <c r="T164" s="24" t="n">
        <f aca="false">SUM(R164:S164)</f>
        <v>399795.25</v>
      </c>
      <c r="U164" s="25" t="n">
        <f aca="false">$U$2</f>
        <v>10000</v>
      </c>
      <c r="V164" s="0" t="n">
        <f aca="false">$V$2*24*H164</f>
        <v>147060</v>
      </c>
      <c r="W164" s="0" t="n">
        <v>99000</v>
      </c>
      <c r="X164" s="25" t="n">
        <f aca="false">SUM(U164:W164)</f>
        <v>256060</v>
      </c>
      <c r="Y164" s="25" t="n">
        <f aca="false">SUM(Q164,T164,X164)</f>
        <v>8051760.25</v>
      </c>
    </row>
    <row r="165" customFormat="false" ht="15.75" hidden="false" customHeight="false" outlineLevel="0" collapsed="false">
      <c r="A165" s="0" t="s">
        <v>4</v>
      </c>
      <c r="B165" s="0" t="n">
        <v>2</v>
      </c>
      <c r="C165" s="0" t="s">
        <v>11</v>
      </c>
      <c r="D165" s="12" t="n">
        <v>17</v>
      </c>
      <c r="E165" s="0" t="str">
        <f aca="false">C165&amp;B165&amp;D165</f>
        <v>B217</v>
      </c>
      <c r="F165" s="0" t="s">
        <v>214</v>
      </c>
      <c r="G165" s="22" t="n">
        <f aca="false">VLOOKUP(F165,Sheet5!A:B,2,0)</f>
        <v>368.23644</v>
      </c>
      <c r="H165" s="0" t="n">
        <f aca="false">ROUNDUP(G165*$H$2,0)</f>
        <v>645</v>
      </c>
      <c r="I165" s="23" t="str">
        <f aca="false">VLOOKUP(F165,Sheet5!A:C,3,0)</f>
        <v>HOLD</v>
      </c>
      <c r="K165" s="0" t="s">
        <v>67</v>
      </c>
      <c r="L165" s="0" t="n">
        <f aca="false">H165</f>
        <v>645</v>
      </c>
      <c r="M165" s="0" t="n">
        <v>9999</v>
      </c>
      <c r="N165" s="0" t="n">
        <f aca="false">M165*H165</f>
        <v>6449355</v>
      </c>
      <c r="O165" s="0" t="n">
        <f aca="false">$O$2*H165</f>
        <v>251550</v>
      </c>
      <c r="P165" s="0" t="n">
        <f aca="false">P$2</f>
        <v>695000</v>
      </c>
      <c r="Q165" s="0" t="n">
        <f aca="false">SUM(N165:P165)</f>
        <v>7395905</v>
      </c>
      <c r="R165" s="0" t="n">
        <f aca="false">R$2*Q165</f>
        <v>369795.25</v>
      </c>
      <c r="S165" s="24" t="n">
        <f aca="false">$S$2</f>
        <v>30000</v>
      </c>
      <c r="T165" s="24" t="n">
        <f aca="false">SUM(R165:S165)</f>
        <v>399795.25</v>
      </c>
      <c r="U165" s="25" t="n">
        <f aca="false">$U$2</f>
        <v>10000</v>
      </c>
      <c r="V165" s="0" t="n">
        <f aca="false">$V$2*24*H165</f>
        <v>147060</v>
      </c>
      <c r="W165" s="0" t="n">
        <v>99000</v>
      </c>
      <c r="X165" s="25" t="n">
        <f aca="false">SUM(U165:W165)</f>
        <v>256060</v>
      </c>
      <c r="Y165" s="25" t="n">
        <f aca="false">SUM(Q165,T165,X165)</f>
        <v>8051760.25</v>
      </c>
    </row>
    <row r="166" customFormat="false" ht="15.75" hidden="false" customHeight="false" outlineLevel="0" collapsed="false">
      <c r="A166" s="0" t="s">
        <v>4</v>
      </c>
      <c r="B166" s="0" t="n">
        <v>2</v>
      </c>
      <c r="C166" s="0" t="s">
        <v>11</v>
      </c>
      <c r="D166" s="12" t="n">
        <v>18</v>
      </c>
      <c r="E166" s="0" t="str">
        <f aca="false">C166&amp;B166&amp;D166</f>
        <v>B218</v>
      </c>
      <c r="F166" s="0" t="s">
        <v>215</v>
      </c>
      <c r="G166" s="22" t="n">
        <f aca="false">VLOOKUP(F166,Sheet5!A:B,2,0)</f>
        <v>487.82448</v>
      </c>
      <c r="H166" s="0" t="n">
        <f aca="false">ROUNDUP(G166*$H$2,0)</f>
        <v>854</v>
      </c>
      <c r="I166" s="23" t="str">
        <f aca="false">VLOOKUP(F166,Sheet5!A:C,3,0)</f>
        <v>HOLD</v>
      </c>
      <c r="K166" s="0" t="s">
        <v>67</v>
      </c>
      <c r="L166" s="0" t="n">
        <f aca="false">H166</f>
        <v>854</v>
      </c>
      <c r="M166" s="0" t="n">
        <v>9999</v>
      </c>
      <c r="N166" s="0" t="n">
        <f aca="false">M166*H166</f>
        <v>8539146</v>
      </c>
      <c r="O166" s="0" t="n">
        <f aca="false">$O$2*H166</f>
        <v>333060</v>
      </c>
      <c r="P166" s="0" t="n">
        <f aca="false">P$2</f>
        <v>695000</v>
      </c>
      <c r="Q166" s="0" t="n">
        <f aca="false">SUM(N166:P166)</f>
        <v>9567206</v>
      </c>
      <c r="R166" s="0" t="n">
        <f aca="false">R$2*Q166</f>
        <v>478360.3</v>
      </c>
      <c r="S166" s="24" t="n">
        <f aca="false">$S$2</f>
        <v>30000</v>
      </c>
      <c r="T166" s="24" t="n">
        <f aca="false">SUM(R166:S166)</f>
        <v>508360.3</v>
      </c>
      <c r="U166" s="25" t="n">
        <f aca="false">$U$2</f>
        <v>10000</v>
      </c>
      <c r="V166" s="0" t="n">
        <f aca="false">$V$2*24*H166</f>
        <v>194712</v>
      </c>
      <c r="W166" s="0" t="n">
        <v>99000</v>
      </c>
      <c r="X166" s="25" t="n">
        <f aca="false">SUM(U166:W166)</f>
        <v>303712</v>
      </c>
      <c r="Y166" s="25" t="n">
        <f aca="false">SUM(Q166,T166,X166)</f>
        <v>10379278.3</v>
      </c>
    </row>
    <row r="167" customFormat="false" ht="15.75" hidden="false" customHeight="false" outlineLevel="0" collapsed="false">
      <c r="A167" s="0" t="s">
        <v>4</v>
      </c>
      <c r="B167" s="0" t="n">
        <v>2</v>
      </c>
      <c r="C167" s="0" t="s">
        <v>11</v>
      </c>
      <c r="D167" s="12" t="n">
        <v>19</v>
      </c>
      <c r="E167" s="0" t="str">
        <f aca="false">C167&amp;B167&amp;D167</f>
        <v>B219</v>
      </c>
      <c r="F167" s="0" t="s">
        <v>216</v>
      </c>
      <c r="G167" s="22" t="n">
        <f aca="false">VLOOKUP(F167,Sheet5!A:B,2,0)</f>
        <v>487.82448</v>
      </c>
      <c r="H167" s="0" t="n">
        <f aca="false">ROUNDUP(G167*$H$2,0)</f>
        <v>854</v>
      </c>
      <c r="I167" s="23" t="str">
        <f aca="false">VLOOKUP(F167,Sheet5!A:C,3,0)</f>
        <v>HOLD</v>
      </c>
      <c r="K167" s="0" t="s">
        <v>67</v>
      </c>
      <c r="L167" s="0" t="n">
        <f aca="false">H167</f>
        <v>854</v>
      </c>
      <c r="M167" s="0" t="n">
        <v>9999</v>
      </c>
      <c r="N167" s="0" t="n">
        <f aca="false">M167*H167</f>
        <v>8539146</v>
      </c>
      <c r="O167" s="0" t="n">
        <f aca="false">$O$2*H167</f>
        <v>333060</v>
      </c>
      <c r="P167" s="0" t="n">
        <f aca="false">P$2</f>
        <v>695000</v>
      </c>
      <c r="Q167" s="0" t="n">
        <f aca="false">SUM(N167:P167)</f>
        <v>9567206</v>
      </c>
      <c r="R167" s="0" t="n">
        <f aca="false">R$2*Q167</f>
        <v>478360.3</v>
      </c>
      <c r="S167" s="24" t="n">
        <f aca="false">$S$2</f>
        <v>30000</v>
      </c>
      <c r="T167" s="24" t="n">
        <f aca="false">SUM(R167:S167)</f>
        <v>508360.3</v>
      </c>
      <c r="U167" s="25" t="n">
        <f aca="false">$U$2</f>
        <v>10000</v>
      </c>
      <c r="V167" s="0" t="n">
        <f aca="false">$V$2*24*H167</f>
        <v>194712</v>
      </c>
      <c r="W167" s="0" t="n">
        <v>99000</v>
      </c>
      <c r="X167" s="25" t="n">
        <f aca="false">SUM(U167:W167)</f>
        <v>303712</v>
      </c>
      <c r="Y167" s="25" t="n">
        <f aca="false">SUM(Q167,T167,X167)</f>
        <v>10379278.3</v>
      </c>
    </row>
    <row r="168" customFormat="false" ht="15.75" hidden="false" customHeight="false" outlineLevel="0" collapsed="false">
      <c r="A168" s="0" t="s">
        <v>4</v>
      </c>
      <c r="B168" s="0" t="n">
        <v>2</v>
      </c>
      <c r="C168" s="0" t="s">
        <v>11</v>
      </c>
      <c r="D168" s="12" t="n">
        <v>20</v>
      </c>
      <c r="E168" s="0" t="str">
        <f aca="false">C168&amp;B168&amp;D168</f>
        <v>B220</v>
      </c>
      <c r="F168" s="0" t="s">
        <v>217</v>
      </c>
      <c r="G168" s="22" t="n">
        <f aca="false">VLOOKUP(F168,Sheet5!A:B,2,0)</f>
        <v>487.82448</v>
      </c>
      <c r="H168" s="0" t="n">
        <f aca="false">ROUNDUP(G168*$H$2,0)</f>
        <v>854</v>
      </c>
      <c r="I168" s="23" t="str">
        <f aca="false">VLOOKUP(F168,Sheet5!A:C,3,0)</f>
        <v>HOLD</v>
      </c>
      <c r="K168" s="0" t="s">
        <v>67</v>
      </c>
      <c r="L168" s="0" t="n">
        <f aca="false">H168</f>
        <v>854</v>
      </c>
      <c r="M168" s="0" t="n">
        <v>9999</v>
      </c>
      <c r="N168" s="0" t="n">
        <f aca="false">M168*H168</f>
        <v>8539146</v>
      </c>
      <c r="O168" s="0" t="n">
        <f aca="false">$O$2*H168</f>
        <v>333060</v>
      </c>
      <c r="P168" s="0" t="n">
        <f aca="false">P$2</f>
        <v>695000</v>
      </c>
      <c r="Q168" s="0" t="n">
        <f aca="false">SUM(N168:P168)</f>
        <v>9567206</v>
      </c>
      <c r="R168" s="0" t="n">
        <f aca="false">R$2*Q168</f>
        <v>478360.3</v>
      </c>
      <c r="S168" s="24" t="n">
        <f aca="false">$S$2</f>
        <v>30000</v>
      </c>
      <c r="T168" s="24" t="n">
        <f aca="false">SUM(R168:S168)</f>
        <v>508360.3</v>
      </c>
      <c r="U168" s="25" t="n">
        <f aca="false">$U$2</f>
        <v>10000</v>
      </c>
      <c r="V168" s="0" t="n">
        <f aca="false">$V$2*24*H168</f>
        <v>194712</v>
      </c>
      <c r="W168" s="0" t="n">
        <v>99000</v>
      </c>
      <c r="X168" s="25" t="n">
        <f aca="false">SUM(U168:W168)</f>
        <v>303712</v>
      </c>
      <c r="Y168" s="25" t="n">
        <f aca="false">SUM(Q168,T168,X168)</f>
        <v>10379278.3</v>
      </c>
    </row>
    <row r="169" customFormat="false" ht="15.75" hidden="false" customHeight="false" outlineLevel="0" collapsed="false">
      <c r="A169" s="0" t="s">
        <v>4</v>
      </c>
      <c r="B169" s="0" t="n">
        <v>2</v>
      </c>
      <c r="C169" s="0" t="s">
        <v>11</v>
      </c>
      <c r="D169" s="12" t="n">
        <v>21</v>
      </c>
      <c r="E169" s="0" t="str">
        <f aca="false">C169&amp;B169&amp;D169</f>
        <v>B221</v>
      </c>
      <c r="F169" s="0" t="s">
        <v>218</v>
      </c>
      <c r="G169" s="22" t="n">
        <f aca="false">VLOOKUP(F169,Sheet5!A:B,2,0)</f>
        <v>368.23644</v>
      </c>
      <c r="H169" s="0" t="n">
        <f aca="false">ROUNDUP(G169*$H$2,0)</f>
        <v>645</v>
      </c>
      <c r="I169" s="23" t="str">
        <f aca="false">VLOOKUP(F169,Sheet5!A:C,3,0)</f>
        <v>HOLD</v>
      </c>
      <c r="K169" s="0" t="s">
        <v>67</v>
      </c>
      <c r="L169" s="0" t="n">
        <f aca="false">H169</f>
        <v>645</v>
      </c>
      <c r="M169" s="0" t="n">
        <v>9999</v>
      </c>
      <c r="N169" s="0" t="n">
        <f aca="false">M169*H169</f>
        <v>6449355</v>
      </c>
      <c r="O169" s="0" t="n">
        <f aca="false">$O$2*H169</f>
        <v>251550</v>
      </c>
      <c r="P169" s="0" t="n">
        <f aca="false">P$2</f>
        <v>695000</v>
      </c>
      <c r="Q169" s="0" t="n">
        <f aca="false">SUM(N169:P169)</f>
        <v>7395905</v>
      </c>
      <c r="R169" s="0" t="n">
        <f aca="false">R$2*Q169</f>
        <v>369795.25</v>
      </c>
      <c r="S169" s="24" t="n">
        <f aca="false">$S$2</f>
        <v>30000</v>
      </c>
      <c r="T169" s="24" t="n">
        <f aca="false">SUM(R169:S169)</f>
        <v>399795.25</v>
      </c>
      <c r="U169" s="25" t="n">
        <f aca="false">$U$2</f>
        <v>10000</v>
      </c>
      <c r="V169" s="0" t="n">
        <f aca="false">$V$2*24*H169</f>
        <v>147060</v>
      </c>
      <c r="W169" s="0" t="n">
        <v>99000</v>
      </c>
      <c r="X169" s="25" t="n">
        <f aca="false">SUM(U169:W169)</f>
        <v>256060</v>
      </c>
      <c r="Y169" s="25" t="n">
        <f aca="false">SUM(Q169,T169,X169)</f>
        <v>8051760.25</v>
      </c>
    </row>
    <row r="170" customFormat="false" ht="15.75" hidden="false" customHeight="false" outlineLevel="0" collapsed="false">
      <c r="A170" s="0" t="s">
        <v>4</v>
      </c>
      <c r="B170" s="0" t="n">
        <v>2</v>
      </c>
      <c r="C170" s="0" t="s">
        <v>11</v>
      </c>
      <c r="D170" s="12" t="n">
        <v>22</v>
      </c>
      <c r="E170" s="0" t="str">
        <f aca="false">C170&amp;B170&amp;D170</f>
        <v>B222</v>
      </c>
      <c r="F170" s="0" t="s">
        <v>219</v>
      </c>
      <c r="G170" s="22" t="n">
        <f aca="false">VLOOKUP(F170,Sheet5!A:B,2,0)</f>
        <v>368.23644</v>
      </c>
      <c r="H170" s="0" t="n">
        <f aca="false">ROUNDUP(G170*$H$2,0)</f>
        <v>645</v>
      </c>
      <c r="I170" s="23" t="str">
        <f aca="false">VLOOKUP(F170,Sheet5!A:C,3,0)</f>
        <v>HOLD</v>
      </c>
      <c r="K170" s="0" t="s">
        <v>67</v>
      </c>
      <c r="L170" s="0" t="n">
        <f aca="false">H170</f>
        <v>645</v>
      </c>
      <c r="M170" s="0" t="n">
        <v>9999</v>
      </c>
      <c r="N170" s="0" t="n">
        <f aca="false">M170*H170</f>
        <v>6449355</v>
      </c>
      <c r="O170" s="0" t="n">
        <f aca="false">$O$2*H170</f>
        <v>251550</v>
      </c>
      <c r="P170" s="0" t="n">
        <f aca="false">P$2</f>
        <v>695000</v>
      </c>
      <c r="Q170" s="0" t="n">
        <f aca="false">SUM(N170:P170)</f>
        <v>7395905</v>
      </c>
      <c r="R170" s="0" t="n">
        <f aca="false">R$2*Q170</f>
        <v>369795.25</v>
      </c>
      <c r="S170" s="24" t="n">
        <f aca="false">$S$2</f>
        <v>30000</v>
      </c>
      <c r="T170" s="24" t="n">
        <f aca="false">SUM(R170:S170)</f>
        <v>399795.25</v>
      </c>
      <c r="U170" s="25" t="n">
        <f aca="false">$U$2</f>
        <v>10000</v>
      </c>
      <c r="V170" s="0" t="n">
        <f aca="false">$V$2*24*H170</f>
        <v>147060</v>
      </c>
      <c r="W170" s="0" t="n">
        <v>99000</v>
      </c>
      <c r="X170" s="25" t="n">
        <f aca="false">SUM(U170:W170)</f>
        <v>256060</v>
      </c>
      <c r="Y170" s="25" t="n">
        <f aca="false">SUM(Q170,T170,X170)</f>
        <v>8051760.25</v>
      </c>
    </row>
    <row r="171" customFormat="false" ht="15.75" hidden="false" customHeight="false" outlineLevel="0" collapsed="false">
      <c r="A171" s="0" t="s">
        <v>4</v>
      </c>
      <c r="B171" s="0" t="n">
        <v>2</v>
      </c>
      <c r="C171" s="0" t="s">
        <v>11</v>
      </c>
      <c r="D171" s="12" t="n">
        <v>23</v>
      </c>
      <c r="E171" s="0" t="str">
        <f aca="false">C171&amp;B171&amp;D171</f>
        <v>B223</v>
      </c>
      <c r="F171" s="0" t="s">
        <v>220</v>
      </c>
      <c r="G171" s="22" t="n">
        <f aca="false">VLOOKUP(F171,Sheet5!A:B,2,0)</f>
        <v>368.23644</v>
      </c>
      <c r="H171" s="0" t="n">
        <f aca="false">ROUNDUP(G171*$H$2,0)</f>
        <v>645</v>
      </c>
      <c r="I171" s="23" t="str">
        <f aca="false">VLOOKUP(F171,Sheet5!A:C,3,0)</f>
        <v>HOLD</v>
      </c>
      <c r="K171" s="0" t="s">
        <v>67</v>
      </c>
      <c r="L171" s="0" t="n">
        <f aca="false">H171</f>
        <v>645</v>
      </c>
      <c r="M171" s="0" t="n">
        <v>9999</v>
      </c>
      <c r="N171" s="0" t="n">
        <f aca="false">M171*H171</f>
        <v>6449355</v>
      </c>
      <c r="O171" s="0" t="n">
        <f aca="false">$O$2*H171</f>
        <v>251550</v>
      </c>
      <c r="P171" s="0" t="n">
        <f aca="false">P$2</f>
        <v>695000</v>
      </c>
      <c r="Q171" s="0" t="n">
        <f aca="false">SUM(N171:P171)</f>
        <v>7395905</v>
      </c>
      <c r="R171" s="0" t="n">
        <f aca="false">R$2*Q171</f>
        <v>369795.25</v>
      </c>
      <c r="S171" s="24" t="n">
        <f aca="false">$S$2</f>
        <v>30000</v>
      </c>
      <c r="T171" s="24" t="n">
        <f aca="false">SUM(R171:S171)</f>
        <v>399795.25</v>
      </c>
      <c r="U171" s="25" t="n">
        <f aca="false">$U$2</f>
        <v>10000</v>
      </c>
      <c r="V171" s="0" t="n">
        <f aca="false">$V$2*24*H171</f>
        <v>147060</v>
      </c>
      <c r="W171" s="0" t="n">
        <v>99000</v>
      </c>
      <c r="X171" s="25" t="n">
        <f aca="false">SUM(U171:W171)</f>
        <v>256060</v>
      </c>
      <c r="Y171" s="25" t="n">
        <f aca="false">SUM(Q171,T171,X171)</f>
        <v>8051760.25</v>
      </c>
    </row>
    <row r="172" customFormat="false" ht="15.75" hidden="false" customHeight="false" outlineLevel="0" collapsed="false">
      <c r="A172" s="0" t="s">
        <v>4</v>
      </c>
      <c r="B172" s="0" t="n">
        <v>2</v>
      </c>
      <c r="C172" s="0" t="s">
        <v>11</v>
      </c>
      <c r="D172" s="12" t="n">
        <v>24</v>
      </c>
      <c r="E172" s="0" t="str">
        <f aca="false">C172&amp;B172&amp;D172</f>
        <v>B224</v>
      </c>
      <c r="F172" s="0" t="s">
        <v>221</v>
      </c>
      <c r="G172" s="22" t="n">
        <f aca="false">VLOOKUP(F172,Sheet5!A:B,2,0)</f>
        <v>368.23644</v>
      </c>
      <c r="H172" s="0" t="n">
        <f aca="false">ROUNDUP(G172*$H$2,0)</f>
        <v>645</v>
      </c>
      <c r="I172" s="23" t="str">
        <f aca="false">VLOOKUP(F172,Sheet5!A:C,3,0)</f>
        <v>HOLD</v>
      </c>
      <c r="K172" s="0" t="s">
        <v>67</v>
      </c>
      <c r="L172" s="0" t="n">
        <f aca="false">H172</f>
        <v>645</v>
      </c>
      <c r="M172" s="0" t="n">
        <v>9999</v>
      </c>
      <c r="N172" s="0" t="n">
        <f aca="false">M172*H172</f>
        <v>6449355</v>
      </c>
      <c r="O172" s="0" t="n">
        <f aca="false">$O$2*H172</f>
        <v>251550</v>
      </c>
      <c r="P172" s="0" t="n">
        <f aca="false">P$2</f>
        <v>695000</v>
      </c>
      <c r="Q172" s="0" t="n">
        <f aca="false">SUM(N172:P172)</f>
        <v>7395905</v>
      </c>
      <c r="R172" s="0" t="n">
        <f aca="false">R$2*Q172</f>
        <v>369795.25</v>
      </c>
      <c r="S172" s="24" t="n">
        <f aca="false">$S$2</f>
        <v>30000</v>
      </c>
      <c r="T172" s="24" t="n">
        <f aca="false">SUM(R172:S172)</f>
        <v>399795.25</v>
      </c>
      <c r="U172" s="25" t="n">
        <f aca="false">$U$2</f>
        <v>10000</v>
      </c>
      <c r="V172" s="0" t="n">
        <f aca="false">$V$2*24*H172</f>
        <v>147060</v>
      </c>
      <c r="W172" s="0" t="n">
        <v>99000</v>
      </c>
      <c r="X172" s="25" t="n">
        <f aca="false">SUM(U172:W172)</f>
        <v>256060</v>
      </c>
      <c r="Y172" s="25" t="n">
        <f aca="false">SUM(Q172,T172,X172)</f>
        <v>8051760.25</v>
      </c>
    </row>
    <row r="173" customFormat="false" ht="15.75" hidden="false" customHeight="false" outlineLevel="0" collapsed="false">
      <c r="A173" s="0" t="s">
        <v>4</v>
      </c>
      <c r="B173" s="0" t="n">
        <v>2</v>
      </c>
      <c r="C173" s="0" t="s">
        <v>11</v>
      </c>
      <c r="D173" s="12" t="n">
        <v>25</v>
      </c>
      <c r="E173" s="0" t="str">
        <f aca="false">C173&amp;B173&amp;D173</f>
        <v>B225</v>
      </c>
      <c r="F173" s="0" t="s">
        <v>222</v>
      </c>
      <c r="G173" s="22" t="n">
        <f aca="false">VLOOKUP(F173,Sheet5!A:B,2,0)</f>
        <v>487.82448</v>
      </c>
      <c r="H173" s="0" t="n">
        <f aca="false">ROUNDUP(G173*$H$2,0)</f>
        <v>854</v>
      </c>
      <c r="I173" s="23" t="str">
        <f aca="false">VLOOKUP(F173,Sheet5!A:C,3,0)</f>
        <v>HOLD</v>
      </c>
      <c r="K173" s="0" t="s">
        <v>67</v>
      </c>
      <c r="L173" s="0" t="n">
        <f aca="false">H173</f>
        <v>854</v>
      </c>
      <c r="M173" s="0" t="n">
        <v>9999</v>
      </c>
      <c r="N173" s="0" t="n">
        <f aca="false">M173*H173</f>
        <v>8539146</v>
      </c>
      <c r="O173" s="0" t="n">
        <f aca="false">$O$2*H173</f>
        <v>333060</v>
      </c>
      <c r="P173" s="0" t="n">
        <f aca="false">P$2</f>
        <v>695000</v>
      </c>
      <c r="Q173" s="0" t="n">
        <f aca="false">SUM(N173:P173)</f>
        <v>9567206</v>
      </c>
      <c r="R173" s="0" t="n">
        <f aca="false">R$2*Q173</f>
        <v>478360.3</v>
      </c>
      <c r="S173" s="24" t="n">
        <f aca="false">$S$2</f>
        <v>30000</v>
      </c>
      <c r="T173" s="24" t="n">
        <f aca="false">SUM(R173:S173)</f>
        <v>508360.3</v>
      </c>
      <c r="U173" s="25" t="n">
        <f aca="false">$U$2</f>
        <v>10000</v>
      </c>
      <c r="V173" s="0" t="n">
        <f aca="false">$V$2*24*H173</f>
        <v>194712</v>
      </c>
      <c r="W173" s="0" t="n">
        <v>99000</v>
      </c>
      <c r="X173" s="25" t="n">
        <f aca="false">SUM(U173:W173)</f>
        <v>303712</v>
      </c>
      <c r="Y173" s="25" t="n">
        <f aca="false">SUM(Q173,T173,X173)</f>
        <v>10379278.3</v>
      </c>
    </row>
    <row r="174" customFormat="false" ht="15.75" hidden="false" customHeight="false" outlineLevel="0" collapsed="false">
      <c r="A174" s="0" t="s">
        <v>4</v>
      </c>
      <c r="B174" s="0" t="n">
        <v>2</v>
      </c>
      <c r="C174" s="0" t="s">
        <v>11</v>
      </c>
      <c r="D174" s="12" t="n">
        <v>26</v>
      </c>
      <c r="E174" s="0" t="str">
        <f aca="false">C174&amp;B174&amp;D174</f>
        <v>B226</v>
      </c>
      <c r="F174" s="0" t="s">
        <v>223</v>
      </c>
      <c r="G174" s="22" t="n">
        <f aca="false">VLOOKUP(F174,Sheet5!A:B,2,0)</f>
        <v>487.82448</v>
      </c>
      <c r="H174" s="0" t="n">
        <f aca="false">ROUNDUP(G174*$H$2,0)</f>
        <v>854</v>
      </c>
      <c r="I174" s="23" t="str">
        <f aca="false">VLOOKUP(F174,Sheet5!A:C,3,0)</f>
        <v>HOLD</v>
      </c>
      <c r="K174" s="0" t="s">
        <v>67</v>
      </c>
      <c r="L174" s="0" t="n">
        <f aca="false">H174</f>
        <v>854</v>
      </c>
      <c r="M174" s="0" t="n">
        <v>9999</v>
      </c>
      <c r="N174" s="0" t="n">
        <f aca="false">M174*H174</f>
        <v>8539146</v>
      </c>
      <c r="O174" s="0" t="n">
        <f aca="false">$O$2*H174</f>
        <v>333060</v>
      </c>
      <c r="P174" s="0" t="n">
        <f aca="false">P$2</f>
        <v>695000</v>
      </c>
      <c r="Q174" s="0" t="n">
        <f aca="false">SUM(N174:P174)</f>
        <v>9567206</v>
      </c>
      <c r="R174" s="0" t="n">
        <f aca="false">R$2*Q174</f>
        <v>478360.3</v>
      </c>
      <c r="S174" s="24" t="n">
        <f aca="false">$S$2</f>
        <v>30000</v>
      </c>
      <c r="T174" s="24" t="n">
        <f aca="false">SUM(R174:S174)</f>
        <v>508360.3</v>
      </c>
      <c r="U174" s="25" t="n">
        <f aca="false">$U$2</f>
        <v>10000</v>
      </c>
      <c r="V174" s="0" t="n">
        <f aca="false">$V$2*24*H174</f>
        <v>194712</v>
      </c>
      <c r="W174" s="0" t="n">
        <v>99000</v>
      </c>
      <c r="X174" s="25" t="n">
        <f aca="false">SUM(U174:W174)</f>
        <v>303712</v>
      </c>
      <c r="Y174" s="25" t="n">
        <f aca="false">SUM(Q174,T174,X174)</f>
        <v>10379278.3</v>
      </c>
    </row>
    <row r="175" customFormat="false" ht="15.75" hidden="false" customHeight="false" outlineLevel="0" collapsed="false">
      <c r="A175" s="0" t="s">
        <v>4</v>
      </c>
      <c r="B175" s="0" t="n">
        <v>2</v>
      </c>
      <c r="C175" s="0" t="s">
        <v>11</v>
      </c>
      <c r="D175" s="12" t="n">
        <v>27</v>
      </c>
      <c r="E175" s="0" t="str">
        <f aca="false">C175&amp;B175&amp;D175</f>
        <v>B227</v>
      </c>
      <c r="F175" s="0" t="s">
        <v>224</v>
      </c>
      <c r="G175" s="22" t="n">
        <f aca="false">VLOOKUP(F175,Sheet5!A:B,2,0)</f>
        <v>487.82448</v>
      </c>
      <c r="H175" s="0" t="n">
        <f aca="false">ROUNDUP(G175*$H$2,0)</f>
        <v>854</v>
      </c>
      <c r="I175" s="23" t="str">
        <f aca="false">VLOOKUP(F175,Sheet5!A:C,3,0)</f>
        <v>HOLD</v>
      </c>
      <c r="K175" s="0" t="s">
        <v>67</v>
      </c>
      <c r="L175" s="0" t="n">
        <f aca="false">H175</f>
        <v>854</v>
      </c>
      <c r="M175" s="0" t="n">
        <v>9999</v>
      </c>
      <c r="N175" s="0" t="n">
        <f aca="false">M175*H175</f>
        <v>8539146</v>
      </c>
      <c r="O175" s="0" t="n">
        <f aca="false">$O$2*H175</f>
        <v>333060</v>
      </c>
      <c r="P175" s="0" t="n">
        <f aca="false">P$2</f>
        <v>695000</v>
      </c>
      <c r="Q175" s="0" t="n">
        <f aca="false">SUM(N175:P175)</f>
        <v>9567206</v>
      </c>
      <c r="R175" s="0" t="n">
        <f aca="false">R$2*Q175</f>
        <v>478360.3</v>
      </c>
      <c r="S175" s="24" t="n">
        <f aca="false">$S$2</f>
        <v>30000</v>
      </c>
      <c r="T175" s="24" t="n">
        <f aca="false">SUM(R175:S175)</f>
        <v>508360.3</v>
      </c>
      <c r="U175" s="25" t="n">
        <f aca="false">$U$2</f>
        <v>10000</v>
      </c>
      <c r="V175" s="0" t="n">
        <f aca="false">$V$2*24*H175</f>
        <v>194712</v>
      </c>
      <c r="W175" s="0" t="n">
        <v>99000</v>
      </c>
      <c r="X175" s="25" t="n">
        <f aca="false">SUM(U175:W175)</f>
        <v>303712</v>
      </c>
      <c r="Y175" s="25" t="n">
        <f aca="false">SUM(Q175,T175,X175)</f>
        <v>10379278.3</v>
      </c>
    </row>
    <row r="176" customFormat="false" ht="15.75" hidden="false" customHeight="false" outlineLevel="0" collapsed="false">
      <c r="A176" s="0" t="s">
        <v>4</v>
      </c>
      <c r="B176" s="0" t="n">
        <v>2</v>
      </c>
      <c r="C176" s="0" t="s">
        <v>35</v>
      </c>
      <c r="D176" s="12" t="s">
        <v>9</v>
      </c>
      <c r="E176" s="0" t="str">
        <f aca="false">C176&amp;B176&amp;D176</f>
        <v>C201</v>
      </c>
      <c r="F176" s="0" t="s">
        <v>225</v>
      </c>
      <c r="G176" s="22" t="n">
        <f aca="false">VLOOKUP(F176,Sheet5!A:B,2,0)</f>
        <v>487.82448</v>
      </c>
      <c r="H176" s="0" t="n">
        <f aca="false">ROUNDUP(G176*$H$2,0)</f>
        <v>854</v>
      </c>
      <c r="I176" s="23" t="n">
        <f aca="false">VLOOKUP(F176,Sheet5!A:C,3,0)</f>
        <v>0</v>
      </c>
      <c r="K176" s="0" t="str">
        <f aca="false">E176</f>
        <v>C201</v>
      </c>
      <c r="L176" s="0" t="n">
        <f aca="false">H176</f>
        <v>854</v>
      </c>
      <c r="M176" s="0" t="n">
        <v>9999</v>
      </c>
      <c r="N176" s="0" t="n">
        <f aca="false">M176*H176</f>
        <v>8539146</v>
      </c>
      <c r="O176" s="0" t="n">
        <f aca="false">$O$2*H176</f>
        <v>333060</v>
      </c>
      <c r="P176" s="0" t="n">
        <f aca="false">P$2</f>
        <v>695000</v>
      </c>
      <c r="Q176" s="0" t="n">
        <f aca="false">SUM(N176:P176)</f>
        <v>9567206</v>
      </c>
      <c r="R176" s="0" t="n">
        <f aca="false">R$2*Q176</f>
        <v>478360.3</v>
      </c>
      <c r="S176" s="24" t="n">
        <f aca="false">$S$2</f>
        <v>30000</v>
      </c>
      <c r="T176" s="24" t="n">
        <f aca="false">SUM(R176:S176)</f>
        <v>508360.3</v>
      </c>
      <c r="U176" s="25" t="n">
        <f aca="false">$U$2</f>
        <v>10000</v>
      </c>
      <c r="V176" s="0" t="n">
        <f aca="false">$V$2*24*H176</f>
        <v>194712</v>
      </c>
      <c r="W176" s="0" t="n">
        <v>99000</v>
      </c>
      <c r="X176" s="25" t="n">
        <f aca="false">SUM(U176:W176)</f>
        <v>303712</v>
      </c>
      <c r="Y176" s="25" t="n">
        <f aca="false">SUM(Q176,T176,X176)</f>
        <v>10379278.3</v>
      </c>
    </row>
    <row r="177" customFormat="false" ht="15.75" hidden="false" customHeight="false" outlineLevel="0" collapsed="false">
      <c r="A177" s="0" t="s">
        <v>4</v>
      </c>
      <c r="B177" s="0" t="n">
        <v>2</v>
      </c>
      <c r="C177" s="0" t="s">
        <v>35</v>
      </c>
      <c r="D177" s="12" t="s">
        <v>33</v>
      </c>
      <c r="E177" s="0" t="str">
        <f aca="false">C177&amp;B177&amp;D177</f>
        <v>C202</v>
      </c>
      <c r="F177" s="0" t="s">
        <v>226</v>
      </c>
      <c r="G177" s="22" t="n">
        <f aca="false">VLOOKUP(F177,Sheet5!A:B,2,0)</f>
        <v>487.82448</v>
      </c>
      <c r="H177" s="0" t="n">
        <f aca="false">ROUNDUP(G177*$H$2,0)</f>
        <v>854</v>
      </c>
      <c r="I177" s="23" t="n">
        <f aca="false">VLOOKUP(F177,Sheet5!A:C,3,0)</f>
        <v>0</v>
      </c>
      <c r="K177" s="0" t="str">
        <f aca="false">E177</f>
        <v>C202</v>
      </c>
      <c r="L177" s="0" t="n">
        <f aca="false">H177</f>
        <v>854</v>
      </c>
      <c r="M177" s="0" t="n">
        <v>9999</v>
      </c>
      <c r="N177" s="0" t="n">
        <f aca="false">M177*H177</f>
        <v>8539146</v>
      </c>
      <c r="O177" s="0" t="n">
        <f aca="false">$O$2*H177</f>
        <v>333060</v>
      </c>
      <c r="P177" s="0" t="n">
        <f aca="false">P$2</f>
        <v>695000</v>
      </c>
      <c r="Q177" s="0" t="n">
        <f aca="false">SUM(N177:P177)</f>
        <v>9567206</v>
      </c>
      <c r="R177" s="0" t="n">
        <f aca="false">R$2*Q177</f>
        <v>478360.3</v>
      </c>
      <c r="S177" s="24" t="n">
        <f aca="false">$S$2</f>
        <v>30000</v>
      </c>
      <c r="T177" s="24" t="n">
        <f aca="false">SUM(R177:S177)</f>
        <v>508360.3</v>
      </c>
      <c r="U177" s="25" t="n">
        <f aca="false">$U$2</f>
        <v>10000</v>
      </c>
      <c r="V177" s="0" t="n">
        <f aca="false">$V$2*24*H177</f>
        <v>194712</v>
      </c>
      <c r="W177" s="0" t="n">
        <v>99000</v>
      </c>
      <c r="X177" s="25" t="n">
        <f aca="false">SUM(U177:W177)</f>
        <v>303712</v>
      </c>
      <c r="Y177" s="25" t="n">
        <f aca="false">SUM(Q177,T177,X177)</f>
        <v>10379278.3</v>
      </c>
    </row>
    <row r="178" customFormat="false" ht="15.75" hidden="false" customHeight="false" outlineLevel="0" collapsed="false">
      <c r="A178" s="0" t="s">
        <v>4</v>
      </c>
      <c r="B178" s="0" t="n">
        <v>2</v>
      </c>
      <c r="C178" s="0" t="s">
        <v>35</v>
      </c>
      <c r="D178" s="12" t="s">
        <v>37</v>
      </c>
      <c r="E178" s="0" t="str">
        <f aca="false">C178&amp;B178&amp;D178</f>
        <v>C203</v>
      </c>
      <c r="F178" s="0" t="s">
        <v>227</v>
      </c>
      <c r="G178" s="22" t="n">
        <f aca="false">VLOOKUP(F178,Sheet5!A:B,2,0)</f>
        <v>487.82448</v>
      </c>
      <c r="H178" s="0" t="n">
        <f aca="false">ROUNDUP(G178*$H$2,0)</f>
        <v>854</v>
      </c>
      <c r="I178" s="23" t="n">
        <f aca="false">VLOOKUP(F178,Sheet5!A:C,3,0)</f>
        <v>0</v>
      </c>
      <c r="K178" s="0" t="str">
        <f aca="false">E178</f>
        <v>C203</v>
      </c>
      <c r="L178" s="0" t="n">
        <f aca="false">H178</f>
        <v>854</v>
      </c>
      <c r="M178" s="0" t="n">
        <v>9999</v>
      </c>
      <c r="N178" s="0" t="n">
        <f aca="false">M178*H178</f>
        <v>8539146</v>
      </c>
      <c r="O178" s="0" t="n">
        <f aca="false">$O$2*H178</f>
        <v>333060</v>
      </c>
      <c r="P178" s="0" t="n">
        <f aca="false">P$2</f>
        <v>695000</v>
      </c>
      <c r="Q178" s="0" t="n">
        <f aca="false">SUM(N178:P178)</f>
        <v>9567206</v>
      </c>
      <c r="R178" s="0" t="n">
        <f aca="false">R$2*Q178</f>
        <v>478360.3</v>
      </c>
      <c r="S178" s="24" t="n">
        <f aca="false">$S$2</f>
        <v>30000</v>
      </c>
      <c r="T178" s="24" t="n">
        <f aca="false">SUM(R178:S178)</f>
        <v>508360.3</v>
      </c>
      <c r="U178" s="25" t="n">
        <f aca="false">$U$2</f>
        <v>10000</v>
      </c>
      <c r="V178" s="0" t="n">
        <f aca="false">$V$2*24*H178</f>
        <v>194712</v>
      </c>
      <c r="W178" s="0" t="n">
        <v>99000</v>
      </c>
      <c r="X178" s="25" t="n">
        <f aca="false">SUM(U178:W178)</f>
        <v>303712</v>
      </c>
      <c r="Y178" s="25" t="n">
        <f aca="false">SUM(Q178,T178,X178)</f>
        <v>10379278.3</v>
      </c>
    </row>
    <row r="179" customFormat="false" ht="15.75" hidden="false" customHeight="false" outlineLevel="0" collapsed="false">
      <c r="A179" s="0" t="s">
        <v>4</v>
      </c>
      <c r="B179" s="0" t="n">
        <v>2</v>
      </c>
      <c r="C179" s="0" t="s">
        <v>35</v>
      </c>
      <c r="D179" s="12" t="s">
        <v>40</v>
      </c>
      <c r="E179" s="0" t="str">
        <f aca="false">C179&amp;B179&amp;D179</f>
        <v>C204</v>
      </c>
      <c r="F179" s="0" t="s">
        <v>228</v>
      </c>
      <c r="G179" s="22" t="n">
        <f aca="false">VLOOKUP(F179,Sheet5!A:B,2,0)</f>
        <v>368.23644</v>
      </c>
      <c r="H179" s="0" t="n">
        <f aca="false">ROUNDUP(G179*$H$2,0)</f>
        <v>645</v>
      </c>
      <c r="I179" s="23" t="n">
        <f aca="false">VLOOKUP(F179,Sheet5!A:C,3,0)</f>
        <v>0</v>
      </c>
      <c r="K179" s="0" t="str">
        <f aca="false">E179</f>
        <v>C204</v>
      </c>
      <c r="L179" s="0" t="n">
        <f aca="false">H179</f>
        <v>645</v>
      </c>
      <c r="M179" s="0" t="n">
        <v>9999</v>
      </c>
      <c r="N179" s="0" t="n">
        <f aca="false">M179*H179</f>
        <v>6449355</v>
      </c>
      <c r="O179" s="0" t="n">
        <f aca="false">$O$2*H179</f>
        <v>251550</v>
      </c>
      <c r="P179" s="0" t="n">
        <f aca="false">P$2</f>
        <v>695000</v>
      </c>
      <c r="Q179" s="0" t="n">
        <f aca="false">SUM(N179:P179)</f>
        <v>7395905</v>
      </c>
      <c r="R179" s="0" t="n">
        <f aca="false">R$2*Q179</f>
        <v>369795.25</v>
      </c>
      <c r="S179" s="24" t="n">
        <f aca="false">$S$2</f>
        <v>30000</v>
      </c>
      <c r="T179" s="24" t="n">
        <f aca="false">SUM(R179:S179)</f>
        <v>399795.25</v>
      </c>
      <c r="U179" s="25" t="n">
        <f aca="false">$U$2</f>
        <v>10000</v>
      </c>
      <c r="V179" s="0" t="n">
        <f aca="false">$V$2*24*H179</f>
        <v>147060</v>
      </c>
      <c r="W179" s="0" t="n">
        <v>99000</v>
      </c>
      <c r="X179" s="25" t="n">
        <f aca="false">SUM(U179:W179)</f>
        <v>256060</v>
      </c>
      <c r="Y179" s="25" t="n">
        <f aca="false">SUM(Q179,T179,X179)</f>
        <v>8051760.25</v>
      </c>
    </row>
    <row r="180" customFormat="false" ht="15.75" hidden="false" customHeight="false" outlineLevel="0" collapsed="false">
      <c r="A180" s="0" t="s">
        <v>4</v>
      </c>
      <c r="B180" s="0" t="n">
        <v>2</v>
      </c>
      <c r="C180" s="0" t="s">
        <v>35</v>
      </c>
      <c r="D180" s="12" t="s">
        <v>43</v>
      </c>
      <c r="E180" s="0" t="str">
        <f aca="false">C180&amp;B180&amp;D180</f>
        <v>C205</v>
      </c>
      <c r="F180" s="0" t="s">
        <v>229</v>
      </c>
      <c r="G180" s="22" t="n">
        <f aca="false">VLOOKUP(F180,Sheet5!A:B,2,0)</f>
        <v>368.23644</v>
      </c>
      <c r="H180" s="0" t="n">
        <f aca="false">ROUNDUP(G180*$H$2,0)</f>
        <v>645</v>
      </c>
      <c r="I180" s="23" t="n">
        <f aca="false">VLOOKUP(F180,Sheet5!A:C,3,0)</f>
        <v>0</v>
      </c>
      <c r="K180" s="0" t="str">
        <f aca="false">E180</f>
        <v>C205</v>
      </c>
      <c r="L180" s="0" t="n">
        <f aca="false">H180</f>
        <v>645</v>
      </c>
      <c r="M180" s="0" t="n">
        <v>9999</v>
      </c>
      <c r="N180" s="0" t="n">
        <f aca="false">M180*H180</f>
        <v>6449355</v>
      </c>
      <c r="O180" s="0" t="n">
        <f aca="false">$O$2*H180</f>
        <v>251550</v>
      </c>
      <c r="P180" s="0" t="n">
        <f aca="false">P$2</f>
        <v>695000</v>
      </c>
      <c r="Q180" s="0" t="n">
        <f aca="false">SUM(N180:P180)</f>
        <v>7395905</v>
      </c>
      <c r="R180" s="0" t="n">
        <f aca="false">R$2*Q180</f>
        <v>369795.25</v>
      </c>
      <c r="S180" s="24" t="n">
        <f aca="false">$S$2</f>
        <v>30000</v>
      </c>
      <c r="T180" s="24" t="n">
        <f aca="false">SUM(R180:S180)</f>
        <v>399795.25</v>
      </c>
      <c r="U180" s="25" t="n">
        <f aca="false">$U$2</f>
        <v>10000</v>
      </c>
      <c r="V180" s="0" t="n">
        <f aca="false">$V$2*24*H180</f>
        <v>147060</v>
      </c>
      <c r="W180" s="0" t="n">
        <v>99000</v>
      </c>
      <c r="X180" s="25" t="n">
        <f aca="false">SUM(U180:W180)</f>
        <v>256060</v>
      </c>
      <c r="Y180" s="25" t="n">
        <f aca="false">SUM(Q180,T180,X180)</f>
        <v>8051760.25</v>
      </c>
    </row>
    <row r="181" customFormat="false" ht="15.75" hidden="false" customHeight="false" outlineLevel="0" collapsed="false">
      <c r="A181" s="0" t="s">
        <v>4</v>
      </c>
      <c r="B181" s="0" t="n">
        <v>2</v>
      </c>
      <c r="C181" s="0" t="s">
        <v>35</v>
      </c>
      <c r="D181" s="12" t="s">
        <v>46</v>
      </c>
      <c r="E181" s="0" t="str">
        <f aca="false">C181&amp;B181&amp;D181</f>
        <v>C206</v>
      </c>
      <c r="F181" s="0" t="s">
        <v>230</v>
      </c>
      <c r="G181" s="22" t="n">
        <f aca="false">VLOOKUP(F181,Sheet5!A:B,2,0)</f>
        <v>368.23644</v>
      </c>
      <c r="H181" s="0" t="n">
        <f aca="false">ROUNDUP(G181*$H$2,0)</f>
        <v>645</v>
      </c>
      <c r="I181" s="23" t="n">
        <f aca="false">VLOOKUP(F181,Sheet5!A:C,3,0)</f>
        <v>0</v>
      </c>
      <c r="K181" s="0" t="str">
        <f aca="false">E181</f>
        <v>C206</v>
      </c>
      <c r="L181" s="0" t="n">
        <f aca="false">H181</f>
        <v>645</v>
      </c>
      <c r="M181" s="0" t="n">
        <v>9999</v>
      </c>
      <c r="N181" s="0" t="n">
        <f aca="false">M181*H181</f>
        <v>6449355</v>
      </c>
      <c r="O181" s="0" t="n">
        <f aca="false">$O$2*H181</f>
        <v>251550</v>
      </c>
      <c r="P181" s="0" t="n">
        <f aca="false">P$2</f>
        <v>695000</v>
      </c>
      <c r="Q181" s="0" t="n">
        <f aca="false">SUM(N181:P181)</f>
        <v>7395905</v>
      </c>
      <c r="R181" s="0" t="n">
        <f aca="false">R$2*Q181</f>
        <v>369795.25</v>
      </c>
      <c r="S181" s="24" t="n">
        <f aca="false">$S$2</f>
        <v>30000</v>
      </c>
      <c r="T181" s="24" t="n">
        <f aca="false">SUM(R181:S181)</f>
        <v>399795.25</v>
      </c>
      <c r="U181" s="25" t="n">
        <f aca="false">$U$2</f>
        <v>10000</v>
      </c>
      <c r="V181" s="0" t="n">
        <f aca="false">$V$2*24*H181</f>
        <v>147060</v>
      </c>
      <c r="W181" s="0" t="n">
        <v>99000</v>
      </c>
      <c r="X181" s="25" t="n">
        <f aca="false">SUM(U181:W181)</f>
        <v>256060</v>
      </c>
      <c r="Y181" s="25" t="n">
        <f aca="false">SUM(Q181,T181,X181)</f>
        <v>8051760.25</v>
      </c>
    </row>
    <row r="182" customFormat="false" ht="15.75" hidden="false" customHeight="false" outlineLevel="0" collapsed="false">
      <c r="A182" s="0" t="s">
        <v>4</v>
      </c>
      <c r="B182" s="0" t="n">
        <v>2</v>
      </c>
      <c r="C182" s="0" t="s">
        <v>35</v>
      </c>
      <c r="D182" s="12" t="s">
        <v>48</v>
      </c>
      <c r="E182" s="0" t="str">
        <f aca="false">C182&amp;B182&amp;D182</f>
        <v>C207</v>
      </c>
      <c r="F182" s="0" t="s">
        <v>231</v>
      </c>
      <c r="G182" s="22" t="n">
        <f aca="false">VLOOKUP(F182,Sheet5!A:B,2,0)</f>
        <v>368.23644</v>
      </c>
      <c r="H182" s="0" t="n">
        <f aca="false">ROUNDUP(G182*$H$2,0)</f>
        <v>645</v>
      </c>
      <c r="I182" s="23" t="n">
        <f aca="false">VLOOKUP(F182,Sheet5!A:C,3,0)</f>
        <v>0</v>
      </c>
      <c r="K182" s="0" t="str">
        <f aca="false">E182</f>
        <v>C207</v>
      </c>
      <c r="L182" s="0" t="n">
        <f aca="false">H182</f>
        <v>645</v>
      </c>
      <c r="M182" s="0" t="n">
        <v>9999</v>
      </c>
      <c r="N182" s="0" t="n">
        <f aca="false">M182*H182</f>
        <v>6449355</v>
      </c>
      <c r="O182" s="0" t="n">
        <f aca="false">$O$2*H182</f>
        <v>251550</v>
      </c>
      <c r="P182" s="0" t="n">
        <f aca="false">P$2</f>
        <v>695000</v>
      </c>
      <c r="Q182" s="0" t="n">
        <f aca="false">SUM(N182:P182)</f>
        <v>7395905</v>
      </c>
      <c r="R182" s="0" t="n">
        <f aca="false">R$2*Q182</f>
        <v>369795.25</v>
      </c>
      <c r="S182" s="24" t="n">
        <f aca="false">$S$2</f>
        <v>30000</v>
      </c>
      <c r="T182" s="24" t="n">
        <f aca="false">SUM(R182:S182)</f>
        <v>399795.25</v>
      </c>
      <c r="U182" s="25" t="n">
        <f aca="false">$U$2</f>
        <v>10000</v>
      </c>
      <c r="V182" s="0" t="n">
        <f aca="false">$V$2*24*H182</f>
        <v>147060</v>
      </c>
      <c r="W182" s="0" t="n">
        <v>99000</v>
      </c>
      <c r="X182" s="25" t="n">
        <f aca="false">SUM(U182:W182)</f>
        <v>256060</v>
      </c>
      <c r="Y182" s="25" t="n">
        <f aca="false">SUM(Q182,T182,X182)</f>
        <v>8051760.25</v>
      </c>
    </row>
    <row r="183" customFormat="false" ht="15.75" hidden="false" customHeight="false" outlineLevel="0" collapsed="false">
      <c r="A183" s="0" t="s">
        <v>4</v>
      </c>
      <c r="B183" s="0" t="n">
        <v>2</v>
      </c>
      <c r="C183" s="0" t="s">
        <v>35</v>
      </c>
      <c r="D183" s="12" t="s">
        <v>50</v>
      </c>
      <c r="E183" s="0" t="str">
        <f aca="false">C183&amp;B183&amp;D183</f>
        <v>C208</v>
      </c>
      <c r="F183" s="0" t="s">
        <v>232</v>
      </c>
      <c r="G183" s="22" t="n">
        <f aca="false">VLOOKUP(F183,Sheet5!A:B,2,0)</f>
        <v>487.82448</v>
      </c>
      <c r="H183" s="0" t="n">
        <f aca="false">ROUNDUP(G183*$H$2,0)</f>
        <v>854</v>
      </c>
      <c r="I183" s="23" t="n">
        <f aca="false">VLOOKUP(F183,Sheet5!A:C,3,0)</f>
        <v>0</v>
      </c>
      <c r="K183" s="0" t="str">
        <f aca="false">E183</f>
        <v>C208</v>
      </c>
      <c r="L183" s="0" t="n">
        <f aca="false">H183</f>
        <v>854</v>
      </c>
      <c r="M183" s="0" t="n">
        <v>9999</v>
      </c>
      <c r="N183" s="0" t="n">
        <f aca="false">M183*H183</f>
        <v>8539146</v>
      </c>
      <c r="O183" s="0" t="n">
        <f aca="false">$O$2*H183</f>
        <v>333060</v>
      </c>
      <c r="P183" s="0" t="n">
        <f aca="false">P$2</f>
        <v>695000</v>
      </c>
      <c r="Q183" s="0" t="n">
        <f aca="false">SUM(N183:P183)</f>
        <v>9567206</v>
      </c>
      <c r="R183" s="0" t="n">
        <f aca="false">R$2*Q183</f>
        <v>478360.3</v>
      </c>
      <c r="S183" s="24" t="n">
        <f aca="false">$S$2</f>
        <v>30000</v>
      </c>
      <c r="T183" s="24" t="n">
        <f aca="false">SUM(R183:S183)</f>
        <v>508360.3</v>
      </c>
      <c r="U183" s="25" t="n">
        <f aca="false">$U$2</f>
        <v>10000</v>
      </c>
      <c r="V183" s="0" t="n">
        <f aca="false">$V$2*24*H183</f>
        <v>194712</v>
      </c>
      <c r="W183" s="0" t="n">
        <v>99000</v>
      </c>
      <c r="X183" s="25" t="n">
        <f aca="false">SUM(U183:W183)</f>
        <v>303712</v>
      </c>
      <c r="Y183" s="25" t="n">
        <f aca="false">SUM(Q183,T183,X183)</f>
        <v>10379278.3</v>
      </c>
    </row>
    <row r="184" customFormat="false" ht="15.75" hidden="false" customHeight="false" outlineLevel="0" collapsed="false">
      <c r="A184" s="0" t="s">
        <v>4</v>
      </c>
      <c r="B184" s="0" t="n">
        <v>2</v>
      </c>
      <c r="C184" s="0" t="s">
        <v>35</v>
      </c>
      <c r="D184" s="12" t="s">
        <v>52</v>
      </c>
      <c r="E184" s="0" t="str">
        <f aca="false">C184&amp;B184&amp;D184</f>
        <v>C209</v>
      </c>
      <c r="F184" s="0" t="s">
        <v>233</v>
      </c>
      <c r="G184" s="22" t="n">
        <f aca="false">VLOOKUP(F184,Sheet5!A:B,2,0)</f>
        <v>487.82448</v>
      </c>
      <c r="H184" s="0" t="n">
        <f aca="false">ROUNDUP(G184*$H$2,0)</f>
        <v>854</v>
      </c>
      <c r="I184" s="23" t="n">
        <f aca="false">VLOOKUP(F184,Sheet5!A:C,3,0)</f>
        <v>0</v>
      </c>
      <c r="K184" s="0" t="str">
        <f aca="false">E184</f>
        <v>C209</v>
      </c>
      <c r="L184" s="0" t="n">
        <f aca="false">H184</f>
        <v>854</v>
      </c>
      <c r="M184" s="0" t="n">
        <v>9999</v>
      </c>
      <c r="N184" s="0" t="n">
        <f aca="false">M184*H184</f>
        <v>8539146</v>
      </c>
      <c r="O184" s="0" t="n">
        <f aca="false">$O$2*H184</f>
        <v>333060</v>
      </c>
      <c r="P184" s="0" t="n">
        <f aca="false">P$2</f>
        <v>695000</v>
      </c>
      <c r="Q184" s="0" t="n">
        <f aca="false">SUM(N184:P184)</f>
        <v>9567206</v>
      </c>
      <c r="R184" s="0" t="n">
        <f aca="false">R$2*Q184</f>
        <v>478360.3</v>
      </c>
      <c r="S184" s="24" t="n">
        <f aca="false">$S$2</f>
        <v>30000</v>
      </c>
      <c r="T184" s="24" t="n">
        <f aca="false">SUM(R184:S184)</f>
        <v>508360.3</v>
      </c>
      <c r="U184" s="25" t="n">
        <f aca="false">$U$2</f>
        <v>10000</v>
      </c>
      <c r="V184" s="0" t="n">
        <f aca="false">$V$2*24*H184</f>
        <v>194712</v>
      </c>
      <c r="W184" s="0" t="n">
        <v>99000</v>
      </c>
      <c r="X184" s="25" t="n">
        <f aca="false">SUM(U184:W184)</f>
        <v>303712</v>
      </c>
      <c r="Y184" s="25" t="n">
        <f aca="false">SUM(Q184,T184,X184)</f>
        <v>10379278.3</v>
      </c>
    </row>
    <row r="185" customFormat="false" ht="15.75" hidden="false" customHeight="false" outlineLevel="0" collapsed="false">
      <c r="A185" s="0" t="s">
        <v>4</v>
      </c>
      <c r="B185" s="0" t="n">
        <v>2</v>
      </c>
      <c r="C185" s="0" t="s">
        <v>35</v>
      </c>
      <c r="D185" s="12" t="n">
        <v>10</v>
      </c>
      <c r="E185" s="0" t="str">
        <f aca="false">C185&amp;B185&amp;D185</f>
        <v>C210</v>
      </c>
      <c r="F185" s="0" t="s">
        <v>234</v>
      </c>
      <c r="G185" s="22" t="n">
        <f aca="false">VLOOKUP(F185,Sheet5!A:B,2,0)</f>
        <v>487.82448</v>
      </c>
      <c r="H185" s="0" t="n">
        <f aca="false">ROUNDUP(G185*$H$2,0)</f>
        <v>854</v>
      </c>
      <c r="I185" s="23" t="n">
        <f aca="false">VLOOKUP(F185,Sheet5!A:C,3,0)</f>
        <v>0</v>
      </c>
      <c r="K185" s="0" t="str">
        <f aca="false">E185</f>
        <v>C210</v>
      </c>
      <c r="L185" s="0" t="n">
        <f aca="false">H185</f>
        <v>854</v>
      </c>
      <c r="M185" s="0" t="n">
        <v>9999</v>
      </c>
      <c r="N185" s="0" t="n">
        <f aca="false">M185*H185</f>
        <v>8539146</v>
      </c>
      <c r="O185" s="0" t="n">
        <f aca="false">$O$2*H185</f>
        <v>333060</v>
      </c>
      <c r="P185" s="0" t="n">
        <f aca="false">P$2</f>
        <v>695000</v>
      </c>
      <c r="Q185" s="0" t="n">
        <f aca="false">SUM(N185:P185)</f>
        <v>9567206</v>
      </c>
      <c r="R185" s="0" t="n">
        <f aca="false">R$2*Q185</f>
        <v>478360.3</v>
      </c>
      <c r="S185" s="24" t="n">
        <f aca="false">$S$2</f>
        <v>30000</v>
      </c>
      <c r="T185" s="24" t="n">
        <f aca="false">SUM(R185:S185)</f>
        <v>508360.3</v>
      </c>
      <c r="U185" s="25" t="n">
        <f aca="false">$U$2</f>
        <v>10000</v>
      </c>
      <c r="V185" s="0" t="n">
        <f aca="false">$V$2*24*H185</f>
        <v>194712</v>
      </c>
      <c r="W185" s="0" t="n">
        <v>99000</v>
      </c>
      <c r="X185" s="25" t="n">
        <f aca="false">SUM(U185:W185)</f>
        <v>303712</v>
      </c>
      <c r="Y185" s="25" t="n">
        <f aca="false">SUM(Q185,T185,X185)</f>
        <v>10379278.3</v>
      </c>
    </row>
    <row r="186" customFormat="false" ht="15.75" hidden="false" customHeight="false" outlineLevel="0" collapsed="false">
      <c r="A186" s="0" t="s">
        <v>4</v>
      </c>
      <c r="B186" s="0" t="n">
        <v>2</v>
      </c>
      <c r="C186" s="0" t="s">
        <v>35</v>
      </c>
      <c r="D186" s="12" t="n">
        <v>11</v>
      </c>
      <c r="E186" s="0" t="str">
        <f aca="false">C186&amp;B186&amp;D186</f>
        <v>C211</v>
      </c>
      <c r="F186" s="0" t="s">
        <v>235</v>
      </c>
      <c r="G186" s="22" t="n">
        <f aca="false">VLOOKUP(F186,Sheet5!A:B,2,0)</f>
        <v>368.23644</v>
      </c>
      <c r="H186" s="0" t="n">
        <f aca="false">ROUNDUP(G186*$H$2,0)</f>
        <v>645</v>
      </c>
      <c r="I186" s="23" t="n">
        <f aca="false">VLOOKUP(F186,Sheet5!A:C,3,0)</f>
        <v>0</v>
      </c>
      <c r="K186" s="0" t="str">
        <f aca="false">E186</f>
        <v>C211</v>
      </c>
      <c r="L186" s="0" t="n">
        <f aca="false">H186</f>
        <v>645</v>
      </c>
      <c r="M186" s="0" t="n">
        <v>9999</v>
      </c>
      <c r="N186" s="0" t="n">
        <f aca="false">M186*H186</f>
        <v>6449355</v>
      </c>
      <c r="O186" s="0" t="n">
        <f aca="false">$O$2*H186</f>
        <v>251550</v>
      </c>
      <c r="P186" s="0" t="n">
        <f aca="false">P$2</f>
        <v>695000</v>
      </c>
      <c r="Q186" s="0" t="n">
        <f aca="false">SUM(N186:P186)</f>
        <v>7395905</v>
      </c>
      <c r="R186" s="0" t="n">
        <f aca="false">R$2*Q186</f>
        <v>369795.25</v>
      </c>
      <c r="S186" s="24" t="n">
        <f aca="false">$S$2</f>
        <v>30000</v>
      </c>
      <c r="T186" s="24" t="n">
        <f aca="false">SUM(R186:S186)</f>
        <v>399795.25</v>
      </c>
      <c r="U186" s="25" t="n">
        <f aca="false">$U$2</f>
        <v>10000</v>
      </c>
      <c r="V186" s="0" t="n">
        <f aca="false">$V$2*24*H186</f>
        <v>147060</v>
      </c>
      <c r="W186" s="0" t="n">
        <v>99000</v>
      </c>
      <c r="X186" s="25" t="n">
        <f aca="false">SUM(U186:W186)</f>
        <v>256060</v>
      </c>
      <c r="Y186" s="25" t="n">
        <f aca="false">SUM(Q186,T186,X186)</f>
        <v>8051760.25</v>
      </c>
    </row>
    <row r="187" customFormat="false" ht="15.75" hidden="false" customHeight="false" outlineLevel="0" collapsed="false">
      <c r="A187" s="0" t="s">
        <v>4</v>
      </c>
      <c r="B187" s="0" t="n">
        <v>2</v>
      </c>
      <c r="C187" s="0" t="s">
        <v>35</v>
      </c>
      <c r="D187" s="12" t="n">
        <v>12</v>
      </c>
      <c r="E187" s="0" t="str">
        <f aca="false">C187&amp;B187&amp;D187</f>
        <v>C212</v>
      </c>
      <c r="F187" s="0" t="s">
        <v>236</v>
      </c>
      <c r="G187" s="22" t="n">
        <f aca="false">VLOOKUP(F187,Sheet5!A:B,2,0)</f>
        <v>368.23644</v>
      </c>
      <c r="H187" s="0" t="n">
        <f aca="false">ROUNDUP(G187*$H$2,0)</f>
        <v>645</v>
      </c>
      <c r="I187" s="23" t="n">
        <f aca="false">VLOOKUP(F187,Sheet5!A:C,3,0)</f>
        <v>0</v>
      </c>
      <c r="K187" s="0" t="str">
        <f aca="false">E187</f>
        <v>C212</v>
      </c>
      <c r="L187" s="0" t="n">
        <f aca="false">H187</f>
        <v>645</v>
      </c>
      <c r="M187" s="0" t="n">
        <v>9999</v>
      </c>
      <c r="N187" s="0" t="n">
        <f aca="false">M187*H187</f>
        <v>6449355</v>
      </c>
      <c r="O187" s="0" t="n">
        <f aca="false">$O$2*H187</f>
        <v>251550</v>
      </c>
      <c r="P187" s="0" t="n">
        <f aca="false">P$2</f>
        <v>695000</v>
      </c>
      <c r="Q187" s="0" t="n">
        <f aca="false">SUM(N187:P187)</f>
        <v>7395905</v>
      </c>
      <c r="R187" s="0" t="n">
        <f aca="false">R$2*Q187</f>
        <v>369795.25</v>
      </c>
      <c r="S187" s="24" t="n">
        <f aca="false">$S$2</f>
        <v>30000</v>
      </c>
      <c r="T187" s="24" t="n">
        <f aca="false">SUM(R187:S187)</f>
        <v>399795.25</v>
      </c>
      <c r="U187" s="25" t="n">
        <f aca="false">$U$2</f>
        <v>10000</v>
      </c>
      <c r="V187" s="0" t="n">
        <f aca="false">$V$2*24*H187</f>
        <v>147060</v>
      </c>
      <c r="W187" s="0" t="n">
        <v>99000</v>
      </c>
      <c r="X187" s="25" t="n">
        <f aca="false">SUM(U187:W187)</f>
        <v>256060</v>
      </c>
      <c r="Y187" s="25" t="n">
        <f aca="false">SUM(Q187,T187,X187)</f>
        <v>8051760.25</v>
      </c>
    </row>
    <row r="188" customFormat="false" ht="15.75" hidden="false" customHeight="false" outlineLevel="0" collapsed="false">
      <c r="A188" s="0" t="s">
        <v>4</v>
      </c>
      <c r="B188" s="0" t="n">
        <v>2</v>
      </c>
      <c r="C188" s="0" t="s">
        <v>35</v>
      </c>
      <c r="D188" s="12" t="n">
        <v>13</v>
      </c>
      <c r="E188" s="0" t="str">
        <f aca="false">C188&amp;B188&amp;D188</f>
        <v>C213</v>
      </c>
      <c r="F188" s="0" t="s">
        <v>237</v>
      </c>
      <c r="G188" s="22" t="n">
        <f aca="false">VLOOKUP(F188,Sheet5!A:B,2,0)</f>
        <v>368.23644</v>
      </c>
      <c r="H188" s="0" t="n">
        <f aca="false">ROUNDUP(G188*$H$2,0)</f>
        <v>645</v>
      </c>
      <c r="I188" s="23" t="n">
        <f aca="false">VLOOKUP(F188,Sheet5!A:C,3,0)</f>
        <v>0</v>
      </c>
      <c r="K188" s="0" t="str">
        <f aca="false">E188</f>
        <v>C213</v>
      </c>
      <c r="L188" s="0" t="n">
        <f aca="false">H188</f>
        <v>645</v>
      </c>
      <c r="M188" s="0" t="n">
        <v>9999</v>
      </c>
      <c r="N188" s="0" t="n">
        <f aca="false">M188*H188</f>
        <v>6449355</v>
      </c>
      <c r="O188" s="0" t="n">
        <f aca="false">$O$2*H188</f>
        <v>251550</v>
      </c>
      <c r="P188" s="0" t="n">
        <f aca="false">P$2</f>
        <v>695000</v>
      </c>
      <c r="Q188" s="0" t="n">
        <f aca="false">SUM(N188:P188)</f>
        <v>7395905</v>
      </c>
      <c r="R188" s="0" t="n">
        <f aca="false">R$2*Q188</f>
        <v>369795.25</v>
      </c>
      <c r="S188" s="24" t="n">
        <f aca="false">$S$2</f>
        <v>30000</v>
      </c>
      <c r="T188" s="24" t="n">
        <f aca="false">SUM(R188:S188)</f>
        <v>399795.25</v>
      </c>
      <c r="U188" s="25" t="n">
        <f aca="false">$U$2</f>
        <v>10000</v>
      </c>
      <c r="V188" s="0" t="n">
        <f aca="false">$V$2*24*H188</f>
        <v>147060</v>
      </c>
      <c r="W188" s="0" t="n">
        <v>99000</v>
      </c>
      <c r="X188" s="25" t="n">
        <f aca="false">SUM(U188:W188)</f>
        <v>256060</v>
      </c>
      <c r="Y188" s="25" t="n">
        <f aca="false">SUM(Q188,T188,X188)</f>
        <v>8051760.25</v>
      </c>
    </row>
    <row r="189" customFormat="false" ht="15.75" hidden="false" customHeight="false" outlineLevel="0" collapsed="false">
      <c r="A189" s="0" t="s">
        <v>4</v>
      </c>
      <c r="B189" s="0" t="n">
        <v>2</v>
      </c>
      <c r="C189" s="0" t="s">
        <v>35</v>
      </c>
      <c r="D189" s="12" t="n">
        <v>14</v>
      </c>
      <c r="E189" s="0" t="str">
        <f aca="false">C189&amp;B189&amp;D189</f>
        <v>C214</v>
      </c>
      <c r="F189" s="0" t="s">
        <v>238</v>
      </c>
      <c r="G189" s="22" t="n">
        <f aca="false">VLOOKUP(F189,Sheet5!A:B,2,0)</f>
        <v>368.23644</v>
      </c>
      <c r="H189" s="0" t="n">
        <f aca="false">ROUNDUP(G189*$H$2,0)</f>
        <v>645</v>
      </c>
      <c r="I189" s="23" t="n">
        <f aca="false">VLOOKUP(F189,Sheet5!A:C,3,0)</f>
        <v>0</v>
      </c>
      <c r="K189" s="0" t="str">
        <f aca="false">E189</f>
        <v>C214</v>
      </c>
      <c r="L189" s="0" t="n">
        <f aca="false">H189</f>
        <v>645</v>
      </c>
      <c r="M189" s="0" t="n">
        <v>9999</v>
      </c>
      <c r="N189" s="0" t="n">
        <f aca="false">M189*H189</f>
        <v>6449355</v>
      </c>
      <c r="O189" s="0" t="n">
        <f aca="false">$O$2*H189</f>
        <v>251550</v>
      </c>
      <c r="P189" s="0" t="n">
        <f aca="false">P$2</f>
        <v>695000</v>
      </c>
      <c r="Q189" s="0" t="n">
        <f aca="false">SUM(N189:P189)</f>
        <v>7395905</v>
      </c>
      <c r="R189" s="0" t="n">
        <f aca="false">R$2*Q189</f>
        <v>369795.25</v>
      </c>
      <c r="S189" s="24" t="n">
        <f aca="false">$S$2</f>
        <v>30000</v>
      </c>
      <c r="T189" s="24" t="n">
        <f aca="false">SUM(R189:S189)</f>
        <v>399795.25</v>
      </c>
      <c r="U189" s="25" t="n">
        <f aca="false">$U$2</f>
        <v>10000</v>
      </c>
      <c r="V189" s="0" t="n">
        <f aca="false">$V$2*24*H189</f>
        <v>147060</v>
      </c>
      <c r="W189" s="0" t="n">
        <v>99000</v>
      </c>
      <c r="X189" s="25" t="n">
        <f aca="false">SUM(U189:W189)</f>
        <v>256060</v>
      </c>
      <c r="Y189" s="25" t="n">
        <f aca="false">SUM(Q189,T189,X189)</f>
        <v>8051760.25</v>
      </c>
    </row>
    <row r="190" customFormat="false" ht="15.75" hidden="false" customHeight="false" outlineLevel="0" collapsed="false">
      <c r="A190" s="0" t="s">
        <v>4</v>
      </c>
      <c r="B190" s="0" t="n">
        <v>2</v>
      </c>
      <c r="C190" s="0" t="s">
        <v>35</v>
      </c>
      <c r="D190" s="12" t="n">
        <v>15</v>
      </c>
      <c r="E190" s="0" t="str">
        <f aca="false">C190&amp;B190&amp;D190</f>
        <v>C215</v>
      </c>
      <c r="F190" s="0" t="s">
        <v>239</v>
      </c>
      <c r="G190" s="22" t="n">
        <f aca="false">VLOOKUP(F190,Sheet5!A:B,2,0)</f>
        <v>368.23644</v>
      </c>
      <c r="H190" s="0" t="n">
        <f aca="false">ROUNDUP(G190*$H$2,0)</f>
        <v>645</v>
      </c>
      <c r="I190" s="23" t="n">
        <f aca="false">VLOOKUP(F190,Sheet5!A:C,3,0)</f>
        <v>0</v>
      </c>
      <c r="K190" s="0" t="str">
        <f aca="false">E190</f>
        <v>C215</v>
      </c>
      <c r="L190" s="0" t="n">
        <f aca="false">H190</f>
        <v>645</v>
      </c>
      <c r="M190" s="0" t="n">
        <v>9999</v>
      </c>
      <c r="N190" s="0" t="n">
        <f aca="false">M190*H190</f>
        <v>6449355</v>
      </c>
      <c r="O190" s="0" t="n">
        <f aca="false">$O$2*H190</f>
        <v>251550</v>
      </c>
      <c r="P190" s="0" t="n">
        <f aca="false">P$2</f>
        <v>695000</v>
      </c>
      <c r="Q190" s="0" t="n">
        <f aca="false">SUM(N190:P190)</f>
        <v>7395905</v>
      </c>
      <c r="R190" s="0" t="n">
        <f aca="false">R$2*Q190</f>
        <v>369795.25</v>
      </c>
      <c r="S190" s="24" t="n">
        <f aca="false">$S$2</f>
        <v>30000</v>
      </c>
      <c r="T190" s="24" t="n">
        <f aca="false">SUM(R190:S190)</f>
        <v>399795.25</v>
      </c>
      <c r="U190" s="25" t="n">
        <f aca="false">$U$2</f>
        <v>10000</v>
      </c>
      <c r="V190" s="0" t="n">
        <f aca="false">$V$2*24*H190</f>
        <v>147060</v>
      </c>
      <c r="W190" s="0" t="n">
        <v>99000</v>
      </c>
      <c r="X190" s="25" t="n">
        <f aca="false">SUM(U190:W190)</f>
        <v>256060</v>
      </c>
      <c r="Y190" s="25" t="n">
        <f aca="false">SUM(Q190,T190,X190)</f>
        <v>8051760.25</v>
      </c>
    </row>
    <row r="191" customFormat="false" ht="15.75" hidden="false" customHeight="false" outlineLevel="0" collapsed="false">
      <c r="A191" s="0" t="s">
        <v>4</v>
      </c>
      <c r="B191" s="0" t="n">
        <v>2</v>
      </c>
      <c r="C191" s="0" t="s">
        <v>35</v>
      </c>
      <c r="D191" s="12" t="n">
        <v>16</v>
      </c>
      <c r="E191" s="0" t="str">
        <f aca="false">C191&amp;B191&amp;D191</f>
        <v>C216</v>
      </c>
      <c r="F191" s="0" t="s">
        <v>240</v>
      </c>
      <c r="G191" s="22" t="n">
        <f aca="false">VLOOKUP(F191,Sheet5!A:B,2,0)</f>
        <v>368.23644</v>
      </c>
      <c r="H191" s="0" t="n">
        <f aca="false">ROUNDUP(G191*$H$2,0)</f>
        <v>645</v>
      </c>
      <c r="I191" s="23" t="n">
        <f aca="false">VLOOKUP(F191,Sheet5!A:C,3,0)</f>
        <v>0</v>
      </c>
      <c r="K191" s="0" t="str">
        <f aca="false">E191</f>
        <v>C216</v>
      </c>
      <c r="L191" s="0" t="n">
        <f aca="false">H191</f>
        <v>645</v>
      </c>
      <c r="M191" s="0" t="n">
        <v>9999</v>
      </c>
      <c r="N191" s="0" t="n">
        <f aca="false">M191*H191</f>
        <v>6449355</v>
      </c>
      <c r="O191" s="0" t="n">
        <f aca="false">$O$2*H191</f>
        <v>251550</v>
      </c>
      <c r="P191" s="0" t="n">
        <f aca="false">P$2</f>
        <v>695000</v>
      </c>
      <c r="Q191" s="0" t="n">
        <f aca="false">SUM(N191:P191)</f>
        <v>7395905</v>
      </c>
      <c r="R191" s="0" t="n">
        <f aca="false">R$2*Q191</f>
        <v>369795.25</v>
      </c>
      <c r="S191" s="24" t="n">
        <f aca="false">$S$2</f>
        <v>30000</v>
      </c>
      <c r="T191" s="24" t="n">
        <f aca="false">SUM(R191:S191)</f>
        <v>399795.25</v>
      </c>
      <c r="U191" s="25" t="n">
        <f aca="false">$U$2</f>
        <v>10000</v>
      </c>
      <c r="V191" s="0" t="n">
        <f aca="false">$V$2*24*H191</f>
        <v>147060</v>
      </c>
      <c r="W191" s="0" t="n">
        <v>99000</v>
      </c>
      <c r="X191" s="25" t="n">
        <f aca="false">SUM(U191:W191)</f>
        <v>256060</v>
      </c>
      <c r="Y191" s="25" t="n">
        <f aca="false">SUM(Q191,T191,X191)</f>
        <v>8051760.25</v>
      </c>
    </row>
    <row r="192" customFormat="false" ht="15.75" hidden="false" customHeight="false" outlineLevel="0" collapsed="false">
      <c r="A192" s="0" t="s">
        <v>4</v>
      </c>
      <c r="B192" s="0" t="n">
        <v>2</v>
      </c>
      <c r="C192" s="0" t="s">
        <v>35</v>
      </c>
      <c r="D192" s="12" t="n">
        <v>17</v>
      </c>
      <c r="E192" s="0" t="str">
        <f aca="false">C192&amp;B192&amp;D192</f>
        <v>C217</v>
      </c>
      <c r="F192" s="0" t="s">
        <v>241</v>
      </c>
      <c r="G192" s="22" t="n">
        <f aca="false">VLOOKUP(F192,Sheet5!A:B,2,0)</f>
        <v>368.23644</v>
      </c>
      <c r="H192" s="0" t="n">
        <f aca="false">ROUNDUP(G192*$H$2,0)</f>
        <v>645</v>
      </c>
      <c r="I192" s="23" t="n">
        <f aca="false">VLOOKUP(F192,Sheet5!A:C,3,0)</f>
        <v>0</v>
      </c>
      <c r="K192" s="0" t="str">
        <f aca="false">E192</f>
        <v>C217</v>
      </c>
      <c r="L192" s="0" t="n">
        <f aca="false">H192</f>
        <v>645</v>
      </c>
      <c r="M192" s="0" t="n">
        <v>9999</v>
      </c>
      <c r="N192" s="0" t="n">
        <f aca="false">M192*H192</f>
        <v>6449355</v>
      </c>
      <c r="O192" s="0" t="n">
        <f aca="false">$O$2*H192</f>
        <v>251550</v>
      </c>
      <c r="P192" s="0" t="n">
        <f aca="false">P$2</f>
        <v>695000</v>
      </c>
      <c r="Q192" s="0" t="n">
        <f aca="false">SUM(N192:P192)</f>
        <v>7395905</v>
      </c>
      <c r="R192" s="0" t="n">
        <f aca="false">R$2*Q192</f>
        <v>369795.25</v>
      </c>
      <c r="S192" s="24" t="n">
        <f aca="false">$S$2</f>
        <v>30000</v>
      </c>
      <c r="T192" s="24" t="n">
        <f aca="false">SUM(R192:S192)</f>
        <v>399795.25</v>
      </c>
      <c r="U192" s="25" t="n">
        <f aca="false">$U$2</f>
        <v>10000</v>
      </c>
      <c r="V192" s="0" t="n">
        <f aca="false">$V$2*24*H192</f>
        <v>147060</v>
      </c>
      <c r="W192" s="0" t="n">
        <v>99000</v>
      </c>
      <c r="X192" s="25" t="n">
        <f aca="false">SUM(U192:W192)</f>
        <v>256060</v>
      </c>
      <c r="Y192" s="25" t="n">
        <f aca="false">SUM(Q192,T192,X192)</f>
        <v>8051760.25</v>
      </c>
    </row>
    <row r="193" customFormat="false" ht="15.75" hidden="false" customHeight="false" outlineLevel="0" collapsed="false">
      <c r="A193" s="0" t="s">
        <v>4</v>
      </c>
      <c r="B193" s="0" t="n">
        <v>2</v>
      </c>
      <c r="C193" s="0" t="s">
        <v>35</v>
      </c>
      <c r="D193" s="12" t="n">
        <v>18</v>
      </c>
      <c r="E193" s="0" t="str">
        <f aca="false">C193&amp;B193&amp;D193</f>
        <v>C218</v>
      </c>
      <c r="F193" s="0" t="s">
        <v>242</v>
      </c>
      <c r="G193" s="22" t="n">
        <f aca="false">VLOOKUP(F193,Sheet5!A:B,2,0)</f>
        <v>368.23644</v>
      </c>
      <c r="H193" s="0" t="n">
        <f aca="false">ROUNDUP(G193*$H$2,0)</f>
        <v>645</v>
      </c>
      <c r="I193" s="23" t="n">
        <f aca="false">VLOOKUP(F193,Sheet5!A:C,3,0)</f>
        <v>0</v>
      </c>
      <c r="K193" s="0" t="str">
        <f aca="false">E193</f>
        <v>C218</v>
      </c>
      <c r="L193" s="0" t="n">
        <f aca="false">H193</f>
        <v>645</v>
      </c>
      <c r="M193" s="0" t="n">
        <v>9999</v>
      </c>
      <c r="N193" s="0" t="n">
        <f aca="false">M193*H193</f>
        <v>6449355</v>
      </c>
      <c r="O193" s="0" t="n">
        <f aca="false">$O$2*H193</f>
        <v>251550</v>
      </c>
      <c r="P193" s="0" t="n">
        <f aca="false">P$2</f>
        <v>695000</v>
      </c>
      <c r="Q193" s="0" t="n">
        <f aca="false">SUM(N193:P193)</f>
        <v>7395905</v>
      </c>
      <c r="R193" s="0" t="n">
        <f aca="false">R$2*Q193</f>
        <v>369795.25</v>
      </c>
      <c r="S193" s="24" t="n">
        <f aca="false">$S$2</f>
        <v>30000</v>
      </c>
      <c r="T193" s="24" t="n">
        <f aca="false">SUM(R193:S193)</f>
        <v>399795.25</v>
      </c>
      <c r="U193" s="25" t="n">
        <f aca="false">$U$2</f>
        <v>10000</v>
      </c>
      <c r="V193" s="0" t="n">
        <f aca="false">$V$2*24*H193</f>
        <v>147060</v>
      </c>
      <c r="W193" s="0" t="n">
        <v>99000</v>
      </c>
      <c r="X193" s="25" t="n">
        <f aca="false">SUM(U193:W193)</f>
        <v>256060</v>
      </c>
      <c r="Y193" s="25" t="n">
        <f aca="false">SUM(Q193,T193,X193)</f>
        <v>8051760.25</v>
      </c>
    </row>
    <row r="194" customFormat="false" ht="15.75" hidden="false" customHeight="false" outlineLevel="0" collapsed="false">
      <c r="A194" s="0" t="s">
        <v>4</v>
      </c>
      <c r="B194" s="0" t="n">
        <v>2</v>
      </c>
      <c r="C194" s="0" t="s">
        <v>35</v>
      </c>
      <c r="D194" s="12" t="n">
        <v>19</v>
      </c>
      <c r="E194" s="0" t="str">
        <f aca="false">C194&amp;B194&amp;D194</f>
        <v>C219</v>
      </c>
      <c r="F194" s="0" t="s">
        <v>243</v>
      </c>
      <c r="G194" s="22" t="n">
        <f aca="false">VLOOKUP(F194,Sheet5!A:B,2,0)</f>
        <v>487.82448</v>
      </c>
      <c r="H194" s="0" t="n">
        <f aca="false">ROUNDUP(G194*$H$2,0)</f>
        <v>854</v>
      </c>
      <c r="I194" s="23" t="n">
        <f aca="false">VLOOKUP(F194,Sheet5!A:C,3,0)</f>
        <v>0</v>
      </c>
      <c r="K194" s="0" t="str">
        <f aca="false">E194</f>
        <v>C219</v>
      </c>
      <c r="L194" s="0" t="n">
        <f aca="false">H194</f>
        <v>854</v>
      </c>
      <c r="M194" s="0" t="n">
        <v>9999</v>
      </c>
      <c r="N194" s="0" t="n">
        <f aca="false">M194*H194</f>
        <v>8539146</v>
      </c>
      <c r="O194" s="0" t="n">
        <f aca="false">$O$2*H194</f>
        <v>333060</v>
      </c>
      <c r="P194" s="0" t="n">
        <f aca="false">P$2</f>
        <v>695000</v>
      </c>
      <c r="Q194" s="0" t="n">
        <f aca="false">SUM(N194:P194)</f>
        <v>9567206</v>
      </c>
      <c r="R194" s="0" t="n">
        <f aca="false">R$2*Q194</f>
        <v>478360.3</v>
      </c>
      <c r="S194" s="24" t="n">
        <f aca="false">$S$2</f>
        <v>30000</v>
      </c>
      <c r="T194" s="24" t="n">
        <f aca="false">SUM(R194:S194)</f>
        <v>508360.3</v>
      </c>
      <c r="U194" s="25" t="n">
        <f aca="false">$U$2</f>
        <v>10000</v>
      </c>
      <c r="V194" s="0" t="n">
        <f aca="false">$V$2*24*H194</f>
        <v>194712</v>
      </c>
      <c r="W194" s="0" t="n">
        <v>99000</v>
      </c>
      <c r="X194" s="25" t="n">
        <f aca="false">SUM(U194:W194)</f>
        <v>303712</v>
      </c>
      <c r="Y194" s="25" t="n">
        <f aca="false">SUM(Q194,T194,X194)</f>
        <v>10379278.3</v>
      </c>
    </row>
    <row r="195" customFormat="false" ht="15.75" hidden="false" customHeight="false" outlineLevel="0" collapsed="false">
      <c r="A195" s="0" t="s">
        <v>4</v>
      </c>
      <c r="B195" s="0" t="n">
        <v>2</v>
      </c>
      <c r="C195" s="0" t="s">
        <v>35</v>
      </c>
      <c r="D195" s="12" t="n">
        <v>20</v>
      </c>
      <c r="E195" s="0" t="str">
        <f aca="false">C195&amp;B195&amp;D195</f>
        <v>C220</v>
      </c>
      <c r="F195" s="0" t="s">
        <v>244</v>
      </c>
      <c r="G195" s="22" t="n">
        <f aca="false">VLOOKUP(F195,Sheet5!A:B,2,0)</f>
        <v>487.82448</v>
      </c>
      <c r="H195" s="0" t="n">
        <f aca="false">ROUNDUP(G195*$H$2,0)</f>
        <v>854</v>
      </c>
      <c r="I195" s="23" t="n">
        <f aca="false">VLOOKUP(F195,Sheet5!A:C,3,0)</f>
        <v>0</v>
      </c>
      <c r="K195" s="0" t="str">
        <f aca="false">E195</f>
        <v>C220</v>
      </c>
      <c r="L195" s="0" t="n">
        <f aca="false">H195</f>
        <v>854</v>
      </c>
      <c r="M195" s="0" t="n">
        <v>9999</v>
      </c>
      <c r="N195" s="0" t="n">
        <f aca="false">M195*H195</f>
        <v>8539146</v>
      </c>
      <c r="O195" s="0" t="n">
        <f aca="false">$O$2*H195</f>
        <v>333060</v>
      </c>
      <c r="P195" s="0" t="n">
        <f aca="false">P$2</f>
        <v>695000</v>
      </c>
      <c r="Q195" s="0" t="n">
        <f aca="false">SUM(N195:P195)</f>
        <v>9567206</v>
      </c>
      <c r="R195" s="0" t="n">
        <f aca="false">R$2*Q195</f>
        <v>478360.3</v>
      </c>
      <c r="S195" s="24" t="n">
        <f aca="false">$S$2</f>
        <v>30000</v>
      </c>
      <c r="T195" s="24" t="n">
        <f aca="false">SUM(R195:S195)</f>
        <v>508360.3</v>
      </c>
      <c r="U195" s="25" t="n">
        <f aca="false">$U$2</f>
        <v>10000</v>
      </c>
      <c r="V195" s="0" t="n">
        <f aca="false">$V$2*24*H195</f>
        <v>194712</v>
      </c>
      <c r="W195" s="0" t="n">
        <v>99000</v>
      </c>
      <c r="X195" s="25" t="n">
        <f aca="false">SUM(U195:W195)</f>
        <v>303712</v>
      </c>
      <c r="Y195" s="25" t="n">
        <f aca="false">SUM(Q195,T195,X195)</f>
        <v>10379278.3</v>
      </c>
    </row>
    <row r="196" customFormat="false" ht="15.75" hidden="false" customHeight="false" outlineLevel="0" collapsed="false">
      <c r="A196" s="0" t="s">
        <v>4</v>
      </c>
      <c r="B196" s="0" t="n">
        <v>2</v>
      </c>
      <c r="C196" s="0" t="s">
        <v>35</v>
      </c>
      <c r="D196" s="12" t="n">
        <v>21</v>
      </c>
      <c r="E196" s="0" t="str">
        <f aca="false">C196&amp;B196&amp;D196</f>
        <v>C221</v>
      </c>
      <c r="F196" s="0" t="s">
        <v>245</v>
      </c>
      <c r="G196" s="22" t="n">
        <f aca="false">VLOOKUP(F196,Sheet5!A:B,2,0)</f>
        <v>487.82448</v>
      </c>
      <c r="H196" s="0" t="n">
        <f aca="false">ROUNDUP(G196*$H$2,0)</f>
        <v>854</v>
      </c>
      <c r="I196" s="23" t="n">
        <f aca="false">VLOOKUP(F196,Sheet5!A:C,3,0)</f>
        <v>0</v>
      </c>
      <c r="K196" s="0" t="str">
        <f aca="false">E196</f>
        <v>C221</v>
      </c>
      <c r="L196" s="0" t="n">
        <f aca="false">H196</f>
        <v>854</v>
      </c>
      <c r="M196" s="0" t="n">
        <v>9999</v>
      </c>
      <c r="N196" s="0" t="n">
        <f aca="false">M196*H196</f>
        <v>8539146</v>
      </c>
      <c r="O196" s="0" t="n">
        <f aca="false">$O$2*H196</f>
        <v>333060</v>
      </c>
      <c r="P196" s="0" t="n">
        <f aca="false">P$2</f>
        <v>695000</v>
      </c>
      <c r="Q196" s="0" t="n">
        <f aca="false">SUM(N196:P196)</f>
        <v>9567206</v>
      </c>
      <c r="R196" s="0" t="n">
        <f aca="false">R$2*Q196</f>
        <v>478360.3</v>
      </c>
      <c r="S196" s="24" t="n">
        <f aca="false">$S$2</f>
        <v>30000</v>
      </c>
      <c r="T196" s="24" t="n">
        <f aca="false">SUM(R196:S196)</f>
        <v>508360.3</v>
      </c>
      <c r="U196" s="25" t="n">
        <f aca="false">$U$2</f>
        <v>10000</v>
      </c>
      <c r="V196" s="0" t="n">
        <f aca="false">$V$2*24*H196</f>
        <v>194712</v>
      </c>
      <c r="W196" s="0" t="n">
        <v>99000</v>
      </c>
      <c r="X196" s="25" t="n">
        <f aca="false">SUM(U196:W196)</f>
        <v>303712</v>
      </c>
      <c r="Y196" s="25" t="n">
        <f aca="false">SUM(Q196,T196,X196)</f>
        <v>10379278.3</v>
      </c>
    </row>
    <row r="197" customFormat="false" ht="15.75" hidden="false" customHeight="false" outlineLevel="0" collapsed="false">
      <c r="A197" s="0" t="s">
        <v>4</v>
      </c>
      <c r="B197" s="0" t="n">
        <v>2</v>
      </c>
      <c r="C197" s="0" t="s">
        <v>35</v>
      </c>
      <c r="D197" s="12" t="n">
        <v>22</v>
      </c>
      <c r="E197" s="0" t="str">
        <f aca="false">C197&amp;B197&amp;D197</f>
        <v>C222</v>
      </c>
      <c r="F197" s="0" t="s">
        <v>246</v>
      </c>
      <c r="G197" s="22" t="n">
        <f aca="false">VLOOKUP(F197,Sheet5!A:B,2,0)</f>
        <v>368.23644</v>
      </c>
      <c r="H197" s="0" t="n">
        <f aca="false">ROUNDUP(G197*$H$2,0)</f>
        <v>645</v>
      </c>
      <c r="I197" s="23" t="n">
        <f aca="false">VLOOKUP(F197,Sheet5!A:C,3,0)</f>
        <v>0</v>
      </c>
      <c r="K197" s="0" t="str">
        <f aca="false">E197</f>
        <v>C222</v>
      </c>
      <c r="L197" s="0" t="n">
        <f aca="false">H197</f>
        <v>645</v>
      </c>
      <c r="M197" s="0" t="n">
        <v>9999</v>
      </c>
      <c r="N197" s="0" t="n">
        <f aca="false">M197*H197</f>
        <v>6449355</v>
      </c>
      <c r="O197" s="0" t="n">
        <f aca="false">$O$2*H197</f>
        <v>251550</v>
      </c>
      <c r="P197" s="0" t="n">
        <f aca="false">P$2</f>
        <v>695000</v>
      </c>
      <c r="Q197" s="0" t="n">
        <f aca="false">SUM(N197:P197)</f>
        <v>7395905</v>
      </c>
      <c r="R197" s="0" t="n">
        <f aca="false">R$2*Q197</f>
        <v>369795.25</v>
      </c>
      <c r="S197" s="24" t="n">
        <f aca="false">$S$2</f>
        <v>30000</v>
      </c>
      <c r="T197" s="24" t="n">
        <f aca="false">SUM(R197:S197)</f>
        <v>399795.25</v>
      </c>
      <c r="U197" s="25" t="n">
        <f aca="false">$U$2</f>
        <v>10000</v>
      </c>
      <c r="V197" s="0" t="n">
        <f aca="false">$V$2*24*H197</f>
        <v>147060</v>
      </c>
      <c r="W197" s="0" t="n">
        <v>99000</v>
      </c>
      <c r="X197" s="25" t="n">
        <f aca="false">SUM(U197:W197)</f>
        <v>256060</v>
      </c>
      <c r="Y197" s="25" t="n">
        <f aca="false">SUM(Q197,T197,X197)</f>
        <v>8051760.25</v>
      </c>
    </row>
    <row r="198" customFormat="false" ht="15.75" hidden="false" customHeight="false" outlineLevel="0" collapsed="false">
      <c r="A198" s="0" t="s">
        <v>4</v>
      </c>
      <c r="B198" s="0" t="n">
        <v>2</v>
      </c>
      <c r="C198" s="0" t="s">
        <v>35</v>
      </c>
      <c r="D198" s="12" t="n">
        <v>23</v>
      </c>
      <c r="E198" s="0" t="str">
        <f aca="false">C198&amp;B198&amp;D198</f>
        <v>C223</v>
      </c>
      <c r="F198" s="0" t="s">
        <v>247</v>
      </c>
      <c r="G198" s="22" t="n">
        <f aca="false">VLOOKUP(F198,Sheet5!A:B,2,0)</f>
        <v>368.23644</v>
      </c>
      <c r="H198" s="0" t="n">
        <f aca="false">ROUNDUP(G198*$H$2,0)</f>
        <v>645</v>
      </c>
      <c r="I198" s="23" t="n">
        <f aca="false">VLOOKUP(F198,Sheet5!A:C,3,0)</f>
        <v>0</v>
      </c>
      <c r="K198" s="0" t="str">
        <f aca="false">E198</f>
        <v>C223</v>
      </c>
      <c r="L198" s="0" t="n">
        <f aca="false">H198</f>
        <v>645</v>
      </c>
      <c r="M198" s="0" t="n">
        <v>9999</v>
      </c>
      <c r="N198" s="0" t="n">
        <f aca="false">M198*H198</f>
        <v>6449355</v>
      </c>
      <c r="O198" s="0" t="n">
        <f aca="false">$O$2*H198</f>
        <v>251550</v>
      </c>
      <c r="P198" s="0" t="n">
        <f aca="false">P$2</f>
        <v>695000</v>
      </c>
      <c r="Q198" s="0" t="n">
        <f aca="false">SUM(N198:P198)</f>
        <v>7395905</v>
      </c>
      <c r="R198" s="0" t="n">
        <f aca="false">R$2*Q198</f>
        <v>369795.25</v>
      </c>
      <c r="S198" s="24" t="n">
        <f aca="false">$S$2</f>
        <v>30000</v>
      </c>
      <c r="T198" s="24" t="n">
        <f aca="false">SUM(R198:S198)</f>
        <v>399795.25</v>
      </c>
      <c r="U198" s="25" t="n">
        <f aca="false">$U$2</f>
        <v>10000</v>
      </c>
      <c r="V198" s="0" t="n">
        <f aca="false">$V$2*24*H198</f>
        <v>147060</v>
      </c>
      <c r="W198" s="0" t="n">
        <v>99000</v>
      </c>
      <c r="X198" s="25" t="n">
        <f aca="false">SUM(U198:W198)</f>
        <v>256060</v>
      </c>
      <c r="Y198" s="25" t="n">
        <f aca="false">SUM(Q198,T198,X198)</f>
        <v>8051760.25</v>
      </c>
    </row>
    <row r="199" customFormat="false" ht="15.75" hidden="false" customHeight="false" outlineLevel="0" collapsed="false">
      <c r="A199" s="0" t="s">
        <v>4</v>
      </c>
      <c r="B199" s="0" t="n">
        <v>2</v>
      </c>
      <c r="C199" s="0" t="s">
        <v>35</v>
      </c>
      <c r="D199" s="12" t="n">
        <v>24</v>
      </c>
      <c r="E199" s="0" t="str">
        <f aca="false">C199&amp;B199&amp;D199</f>
        <v>C224</v>
      </c>
      <c r="F199" s="0" t="s">
        <v>248</v>
      </c>
      <c r="G199" s="22" t="n">
        <f aca="false">VLOOKUP(F199,Sheet5!A:B,2,0)</f>
        <v>368.23644</v>
      </c>
      <c r="H199" s="0" t="n">
        <f aca="false">ROUNDUP(G199*$H$2,0)</f>
        <v>645</v>
      </c>
      <c r="I199" s="23" t="n">
        <f aca="false">VLOOKUP(F199,Sheet5!A:C,3,0)</f>
        <v>0</v>
      </c>
      <c r="K199" s="0" t="str">
        <f aca="false">E199</f>
        <v>C224</v>
      </c>
      <c r="L199" s="0" t="n">
        <f aca="false">H199</f>
        <v>645</v>
      </c>
      <c r="M199" s="0" t="n">
        <v>9999</v>
      </c>
      <c r="N199" s="0" t="n">
        <f aca="false">M199*H199</f>
        <v>6449355</v>
      </c>
      <c r="O199" s="0" t="n">
        <f aca="false">$O$2*H199</f>
        <v>251550</v>
      </c>
      <c r="P199" s="0" t="n">
        <f aca="false">P$2</f>
        <v>695000</v>
      </c>
      <c r="Q199" s="0" t="n">
        <f aca="false">SUM(N199:P199)</f>
        <v>7395905</v>
      </c>
      <c r="R199" s="0" t="n">
        <f aca="false">R$2*Q199</f>
        <v>369795.25</v>
      </c>
      <c r="S199" s="24" t="n">
        <f aca="false">$S$2</f>
        <v>30000</v>
      </c>
      <c r="T199" s="24" t="n">
        <f aca="false">SUM(R199:S199)</f>
        <v>399795.25</v>
      </c>
      <c r="U199" s="25" t="n">
        <f aca="false">$U$2</f>
        <v>10000</v>
      </c>
      <c r="V199" s="0" t="n">
        <f aca="false">$V$2*24*H199</f>
        <v>147060</v>
      </c>
      <c r="W199" s="0" t="n">
        <v>99000</v>
      </c>
      <c r="X199" s="25" t="n">
        <f aca="false">SUM(U199:W199)</f>
        <v>256060</v>
      </c>
      <c r="Y199" s="25" t="n">
        <f aca="false">SUM(Q199,T199,X199)</f>
        <v>8051760.25</v>
      </c>
    </row>
    <row r="200" customFormat="false" ht="15.75" hidden="false" customHeight="false" outlineLevel="0" collapsed="false">
      <c r="A200" s="0" t="s">
        <v>4</v>
      </c>
      <c r="B200" s="0" t="n">
        <v>2</v>
      </c>
      <c r="C200" s="0" t="s">
        <v>35</v>
      </c>
      <c r="D200" s="12" t="n">
        <v>25</v>
      </c>
      <c r="E200" s="0" t="str">
        <f aca="false">C200&amp;B200&amp;D200</f>
        <v>C225</v>
      </c>
      <c r="F200" s="0" t="s">
        <v>249</v>
      </c>
      <c r="G200" s="22" t="n">
        <f aca="false">VLOOKUP(F200,Sheet5!A:B,2,0)</f>
        <v>368.23644</v>
      </c>
      <c r="H200" s="0" t="n">
        <f aca="false">ROUNDUP(G200*$H$2,0)</f>
        <v>645</v>
      </c>
      <c r="I200" s="23" t="n">
        <f aca="false">VLOOKUP(F200,Sheet5!A:C,3,0)</f>
        <v>0</v>
      </c>
      <c r="K200" s="0" t="str">
        <f aca="false">E200</f>
        <v>C225</v>
      </c>
      <c r="L200" s="0" t="n">
        <f aca="false">H200</f>
        <v>645</v>
      </c>
      <c r="M200" s="0" t="n">
        <v>9999</v>
      </c>
      <c r="N200" s="0" t="n">
        <f aca="false">M200*H200</f>
        <v>6449355</v>
      </c>
      <c r="O200" s="0" t="n">
        <f aca="false">$O$2*H200</f>
        <v>251550</v>
      </c>
      <c r="P200" s="0" t="n">
        <f aca="false">P$2</f>
        <v>695000</v>
      </c>
      <c r="Q200" s="0" t="n">
        <f aca="false">SUM(N200:P200)</f>
        <v>7395905</v>
      </c>
      <c r="R200" s="0" t="n">
        <f aca="false">R$2*Q200</f>
        <v>369795.25</v>
      </c>
      <c r="S200" s="24" t="n">
        <f aca="false">$S$2</f>
        <v>30000</v>
      </c>
      <c r="T200" s="24" t="n">
        <f aca="false">SUM(R200:S200)</f>
        <v>399795.25</v>
      </c>
      <c r="U200" s="25" t="n">
        <f aca="false">$U$2</f>
        <v>10000</v>
      </c>
      <c r="V200" s="0" t="n">
        <f aca="false">$V$2*24*H200</f>
        <v>147060</v>
      </c>
      <c r="W200" s="0" t="n">
        <v>99000</v>
      </c>
      <c r="X200" s="25" t="n">
        <f aca="false">SUM(U200:W200)</f>
        <v>256060</v>
      </c>
      <c r="Y200" s="25" t="n">
        <f aca="false">SUM(Q200,T200,X200)</f>
        <v>8051760.25</v>
      </c>
    </row>
    <row r="201" customFormat="false" ht="15.75" hidden="false" customHeight="false" outlineLevel="0" collapsed="false">
      <c r="A201" s="0" t="s">
        <v>4</v>
      </c>
      <c r="B201" s="0" t="n">
        <v>2</v>
      </c>
      <c r="C201" s="0" t="s">
        <v>35</v>
      </c>
      <c r="D201" s="12" t="n">
        <v>26</v>
      </c>
      <c r="E201" s="0" t="str">
        <f aca="false">C201&amp;B201&amp;D201</f>
        <v>C226</v>
      </c>
      <c r="F201" s="0" t="s">
        <v>250</v>
      </c>
      <c r="G201" s="22" t="n">
        <f aca="false">VLOOKUP(F201,Sheet5!A:B,2,0)</f>
        <v>487.82448</v>
      </c>
      <c r="H201" s="0" t="n">
        <f aca="false">ROUNDUP(G201*$H$2,0)</f>
        <v>854</v>
      </c>
      <c r="I201" s="23" t="n">
        <f aca="false">VLOOKUP(F201,Sheet5!A:C,3,0)</f>
        <v>0</v>
      </c>
      <c r="K201" s="0" t="str">
        <f aca="false">E201</f>
        <v>C226</v>
      </c>
      <c r="L201" s="0" t="n">
        <f aca="false">H201</f>
        <v>854</v>
      </c>
      <c r="M201" s="0" t="n">
        <v>9999</v>
      </c>
      <c r="N201" s="0" t="n">
        <f aca="false">M201*H201</f>
        <v>8539146</v>
      </c>
      <c r="O201" s="0" t="n">
        <f aca="false">$O$2*H201</f>
        <v>333060</v>
      </c>
      <c r="P201" s="0" t="n">
        <f aca="false">P$2</f>
        <v>695000</v>
      </c>
      <c r="Q201" s="0" t="n">
        <f aca="false">SUM(N201:P201)</f>
        <v>9567206</v>
      </c>
      <c r="R201" s="0" t="n">
        <f aca="false">R$2*Q201</f>
        <v>478360.3</v>
      </c>
      <c r="S201" s="24" t="n">
        <f aca="false">$S$2</f>
        <v>30000</v>
      </c>
      <c r="T201" s="24" t="n">
        <f aca="false">SUM(R201:S201)</f>
        <v>508360.3</v>
      </c>
      <c r="U201" s="25" t="n">
        <f aca="false">$U$2</f>
        <v>10000</v>
      </c>
      <c r="V201" s="0" t="n">
        <f aca="false">$V$2*24*H201</f>
        <v>194712</v>
      </c>
      <c r="W201" s="0" t="n">
        <v>99000</v>
      </c>
      <c r="X201" s="25" t="n">
        <f aca="false">SUM(U201:W201)</f>
        <v>303712</v>
      </c>
      <c r="Y201" s="25" t="n">
        <f aca="false">SUM(Q201,T201,X201)</f>
        <v>10379278.3</v>
      </c>
    </row>
    <row r="202" customFormat="false" ht="15.75" hidden="false" customHeight="false" outlineLevel="0" collapsed="false">
      <c r="A202" s="0" t="s">
        <v>4</v>
      </c>
      <c r="B202" s="0" t="n">
        <v>2</v>
      </c>
      <c r="C202" s="0" t="s">
        <v>35</v>
      </c>
      <c r="D202" s="12" t="n">
        <v>27</v>
      </c>
      <c r="E202" s="0" t="str">
        <f aca="false">C202&amp;B202&amp;D202</f>
        <v>C227</v>
      </c>
      <c r="F202" s="0" t="s">
        <v>251</v>
      </c>
      <c r="G202" s="22" t="n">
        <f aca="false">VLOOKUP(F202,Sheet5!A:B,2,0)</f>
        <v>487.82448</v>
      </c>
      <c r="H202" s="0" t="n">
        <f aca="false">ROUNDUP(G202*$H$2,0)</f>
        <v>854</v>
      </c>
      <c r="I202" s="23" t="n">
        <f aca="false">VLOOKUP(F202,Sheet5!A:C,3,0)</f>
        <v>0</v>
      </c>
      <c r="K202" s="0" t="str">
        <f aca="false">E202</f>
        <v>C227</v>
      </c>
      <c r="L202" s="0" t="n">
        <f aca="false">H202</f>
        <v>854</v>
      </c>
      <c r="M202" s="0" t="n">
        <v>9999</v>
      </c>
      <c r="N202" s="0" t="n">
        <f aca="false">M202*H202</f>
        <v>8539146</v>
      </c>
      <c r="O202" s="0" t="n">
        <f aca="false">$O$2*H202</f>
        <v>333060</v>
      </c>
      <c r="P202" s="0" t="n">
        <f aca="false">P$2</f>
        <v>695000</v>
      </c>
      <c r="Q202" s="0" t="n">
        <f aca="false">SUM(N202:P202)</f>
        <v>9567206</v>
      </c>
      <c r="R202" s="0" t="n">
        <f aca="false">R$2*Q202</f>
        <v>478360.3</v>
      </c>
      <c r="S202" s="24" t="n">
        <f aca="false">$S$2</f>
        <v>30000</v>
      </c>
      <c r="T202" s="24" t="n">
        <f aca="false">SUM(R202:S202)</f>
        <v>508360.3</v>
      </c>
      <c r="U202" s="25" t="n">
        <f aca="false">$U$2</f>
        <v>10000</v>
      </c>
      <c r="V202" s="0" t="n">
        <f aca="false">$V$2*24*H202</f>
        <v>194712</v>
      </c>
      <c r="W202" s="0" t="n">
        <v>99000</v>
      </c>
      <c r="X202" s="25" t="n">
        <f aca="false">SUM(U202:W202)</f>
        <v>303712</v>
      </c>
      <c r="Y202" s="25" t="n">
        <f aca="false">SUM(Q202,T202,X202)</f>
        <v>10379278.3</v>
      </c>
    </row>
    <row r="203" customFormat="false" ht="15.75" hidden="false" customHeight="false" outlineLevel="0" collapsed="false">
      <c r="A203" s="0" t="s">
        <v>4</v>
      </c>
      <c r="B203" s="0" t="n">
        <v>2</v>
      </c>
      <c r="C203" s="0" t="s">
        <v>35</v>
      </c>
      <c r="D203" s="12" t="n">
        <v>28</v>
      </c>
      <c r="E203" s="0" t="str">
        <f aca="false">C203&amp;B203&amp;D203</f>
        <v>C228</v>
      </c>
      <c r="F203" s="0" t="s">
        <v>252</v>
      </c>
      <c r="G203" s="22" t="n">
        <f aca="false">VLOOKUP(F203,Sheet5!A:B,2,0)</f>
        <v>487.82448</v>
      </c>
      <c r="H203" s="0" t="n">
        <f aca="false">ROUNDUP(G203*$H$2,0)</f>
        <v>854</v>
      </c>
      <c r="I203" s="23" t="n">
        <f aca="false">VLOOKUP(F203,Sheet5!A:C,3,0)</f>
        <v>0</v>
      </c>
      <c r="K203" s="0" t="str">
        <f aca="false">E203</f>
        <v>C228</v>
      </c>
      <c r="L203" s="0" t="n">
        <f aca="false">H203</f>
        <v>854</v>
      </c>
      <c r="M203" s="0" t="n">
        <v>9999</v>
      </c>
      <c r="N203" s="0" t="n">
        <f aca="false">M203*H203</f>
        <v>8539146</v>
      </c>
      <c r="O203" s="0" t="n">
        <f aca="false">$O$2*H203</f>
        <v>333060</v>
      </c>
      <c r="P203" s="0" t="n">
        <f aca="false">P$2</f>
        <v>695000</v>
      </c>
      <c r="Q203" s="0" t="n">
        <f aca="false">SUM(N203:P203)</f>
        <v>9567206</v>
      </c>
      <c r="R203" s="0" t="n">
        <f aca="false">R$2*Q203</f>
        <v>478360.3</v>
      </c>
      <c r="S203" s="24" t="n">
        <f aca="false">$S$2</f>
        <v>30000</v>
      </c>
      <c r="T203" s="24" t="n">
        <f aca="false">SUM(R203:S203)</f>
        <v>508360.3</v>
      </c>
      <c r="U203" s="25" t="n">
        <f aca="false">$U$2</f>
        <v>10000</v>
      </c>
      <c r="V203" s="0" t="n">
        <f aca="false">$V$2*24*H203</f>
        <v>194712</v>
      </c>
      <c r="W203" s="0" t="n">
        <v>99000</v>
      </c>
      <c r="X203" s="25" t="n">
        <f aca="false">SUM(U203:W203)</f>
        <v>303712</v>
      </c>
      <c r="Y203" s="25" t="n">
        <f aca="false">SUM(Q203,T203,X203)</f>
        <v>10379278.3</v>
      </c>
    </row>
    <row r="204" customFormat="false" ht="15.75" hidden="false" customHeight="false" outlineLevel="0" collapsed="false">
      <c r="A204" s="0" t="s">
        <v>4</v>
      </c>
      <c r="B204" s="0" t="n">
        <v>2</v>
      </c>
      <c r="C204" s="0" t="s">
        <v>38</v>
      </c>
      <c r="D204" s="12" t="s">
        <v>9</v>
      </c>
      <c r="E204" s="0" t="str">
        <f aca="false">C204&amp;B204&amp;D204</f>
        <v>D201</v>
      </c>
      <c r="F204" s="0" t="s">
        <v>253</v>
      </c>
      <c r="G204" s="22" t="n">
        <f aca="false">VLOOKUP(F204,Sheet5!A:B,2,0)</f>
        <v>466.83468</v>
      </c>
      <c r="H204" s="0" t="n">
        <f aca="false">ROUNDUP(G204*$H$2,0)</f>
        <v>817</v>
      </c>
      <c r="I204" s="23" t="n">
        <f aca="false">VLOOKUP(F204,Sheet5!A:C,3,0)</f>
        <v>0</v>
      </c>
      <c r="K204" s="0" t="str">
        <f aca="false">E204</f>
        <v>D201</v>
      </c>
      <c r="L204" s="0" t="n">
        <f aca="false">H204</f>
        <v>817</v>
      </c>
      <c r="M204" s="0" t="n">
        <v>9999</v>
      </c>
      <c r="N204" s="0" t="n">
        <f aca="false">M204*H204</f>
        <v>8169183</v>
      </c>
      <c r="O204" s="0" t="n">
        <f aca="false">$O$2*H204</f>
        <v>318630</v>
      </c>
      <c r="P204" s="0" t="n">
        <f aca="false">P$2</f>
        <v>695000</v>
      </c>
      <c r="Q204" s="0" t="n">
        <f aca="false">SUM(N204:P204)</f>
        <v>9182813</v>
      </c>
      <c r="R204" s="0" t="n">
        <f aca="false">R$2*Q204</f>
        <v>459140.65</v>
      </c>
      <c r="S204" s="24" t="n">
        <f aca="false">$S$2</f>
        <v>30000</v>
      </c>
      <c r="T204" s="24" t="n">
        <f aca="false">SUM(R204:S204)</f>
        <v>489140.65</v>
      </c>
      <c r="U204" s="25" t="n">
        <f aca="false">$U$2</f>
        <v>10000</v>
      </c>
      <c r="V204" s="0" t="n">
        <f aca="false">$V$2*24*H204</f>
        <v>186276</v>
      </c>
      <c r="W204" s="0" t="n">
        <v>99000</v>
      </c>
      <c r="X204" s="25" t="n">
        <f aca="false">SUM(U204:W204)</f>
        <v>295276</v>
      </c>
      <c r="Y204" s="25" t="n">
        <f aca="false">SUM(Q204,T204,X204)</f>
        <v>9967229.65</v>
      </c>
    </row>
    <row r="205" customFormat="false" ht="15.75" hidden="false" customHeight="false" outlineLevel="0" collapsed="false">
      <c r="A205" s="0" t="s">
        <v>4</v>
      </c>
      <c r="B205" s="0" t="n">
        <v>2</v>
      </c>
      <c r="C205" s="0" t="s">
        <v>38</v>
      </c>
      <c r="D205" s="12" t="s">
        <v>33</v>
      </c>
      <c r="E205" s="0" t="str">
        <f aca="false">C205&amp;B205&amp;D205</f>
        <v>D202</v>
      </c>
      <c r="F205" s="0" t="s">
        <v>254</v>
      </c>
      <c r="G205" s="22" t="n">
        <f aca="false">VLOOKUP(F205,Sheet5!A:B,2,0)</f>
        <v>458.5464</v>
      </c>
      <c r="H205" s="0" t="n">
        <f aca="false">ROUNDUP(G205*$H$2,0)</f>
        <v>803</v>
      </c>
      <c r="I205" s="23" t="n">
        <f aca="false">VLOOKUP(F205,Sheet5!A:C,3,0)</f>
        <v>0</v>
      </c>
      <c r="K205" s="0" t="str">
        <f aca="false">E205</f>
        <v>D202</v>
      </c>
      <c r="L205" s="0" t="n">
        <f aca="false">H205</f>
        <v>803</v>
      </c>
      <c r="M205" s="0" t="n">
        <v>9999</v>
      </c>
      <c r="N205" s="0" t="n">
        <f aca="false">M205*H205</f>
        <v>8029197</v>
      </c>
      <c r="O205" s="0" t="n">
        <f aca="false">$O$2*H205</f>
        <v>313170</v>
      </c>
      <c r="P205" s="0" t="n">
        <f aca="false">P$2</f>
        <v>695000</v>
      </c>
      <c r="Q205" s="0" t="n">
        <f aca="false">SUM(N205:P205)</f>
        <v>9037367</v>
      </c>
      <c r="R205" s="0" t="n">
        <f aca="false">R$2*Q205</f>
        <v>451868.35</v>
      </c>
      <c r="S205" s="24" t="n">
        <f aca="false">$S$2</f>
        <v>30000</v>
      </c>
      <c r="T205" s="24" t="n">
        <f aca="false">SUM(R205:S205)</f>
        <v>481868.35</v>
      </c>
      <c r="U205" s="25" t="n">
        <f aca="false">$U$2</f>
        <v>10000</v>
      </c>
      <c r="V205" s="0" t="n">
        <f aca="false">$V$2*24*H205</f>
        <v>183084</v>
      </c>
      <c r="W205" s="0" t="n">
        <v>99000</v>
      </c>
      <c r="X205" s="25" t="n">
        <f aca="false">SUM(U205:W205)</f>
        <v>292084</v>
      </c>
      <c r="Y205" s="25" t="n">
        <f aca="false">SUM(Q205,T205,X205)</f>
        <v>9811319.35</v>
      </c>
    </row>
    <row r="206" customFormat="false" ht="15.75" hidden="false" customHeight="false" outlineLevel="0" collapsed="false">
      <c r="A206" s="0" t="s">
        <v>4</v>
      </c>
      <c r="B206" s="0" t="n">
        <v>2</v>
      </c>
      <c r="C206" s="0" t="s">
        <v>38</v>
      </c>
      <c r="D206" s="12" t="s">
        <v>37</v>
      </c>
      <c r="E206" s="0" t="str">
        <f aca="false">C206&amp;B206&amp;D206</f>
        <v>D203</v>
      </c>
      <c r="F206" s="0" t="s">
        <v>255</v>
      </c>
      <c r="G206" s="22" t="n">
        <f aca="false">VLOOKUP(F206,Sheet5!A:B,2,0)</f>
        <v>458.5464</v>
      </c>
      <c r="H206" s="0" t="n">
        <f aca="false">ROUNDUP(G206*$H$2,0)</f>
        <v>803</v>
      </c>
      <c r="I206" s="23" t="n">
        <f aca="false">VLOOKUP(F206,Sheet5!A:C,3,0)</f>
        <v>0</v>
      </c>
      <c r="K206" s="0" t="str">
        <f aca="false">E206</f>
        <v>D203</v>
      </c>
      <c r="L206" s="0" t="n">
        <f aca="false">H206</f>
        <v>803</v>
      </c>
      <c r="M206" s="0" t="n">
        <v>9999</v>
      </c>
      <c r="N206" s="0" t="n">
        <f aca="false">M206*H206</f>
        <v>8029197</v>
      </c>
      <c r="O206" s="0" t="n">
        <f aca="false">$O$2*H206</f>
        <v>313170</v>
      </c>
      <c r="P206" s="0" t="n">
        <f aca="false">P$2</f>
        <v>695000</v>
      </c>
      <c r="Q206" s="0" t="n">
        <f aca="false">SUM(N206:P206)</f>
        <v>9037367</v>
      </c>
      <c r="R206" s="0" t="n">
        <f aca="false">R$2*Q206</f>
        <v>451868.35</v>
      </c>
      <c r="S206" s="24" t="n">
        <f aca="false">$S$2</f>
        <v>30000</v>
      </c>
      <c r="T206" s="24" t="n">
        <f aca="false">SUM(R206:S206)</f>
        <v>481868.35</v>
      </c>
      <c r="U206" s="25" t="n">
        <f aca="false">$U$2</f>
        <v>10000</v>
      </c>
      <c r="V206" s="0" t="n">
        <f aca="false">$V$2*24*H206</f>
        <v>183084</v>
      </c>
      <c r="W206" s="0" t="n">
        <v>99000</v>
      </c>
      <c r="X206" s="25" t="n">
        <f aca="false">SUM(U206:W206)</f>
        <v>292084</v>
      </c>
      <c r="Y206" s="25" t="n">
        <f aca="false">SUM(Q206,T206,X206)</f>
        <v>9811319.35</v>
      </c>
    </row>
    <row r="207" customFormat="false" ht="15.75" hidden="false" customHeight="false" outlineLevel="0" collapsed="false">
      <c r="A207" s="0" t="s">
        <v>4</v>
      </c>
      <c r="B207" s="0" t="n">
        <v>2</v>
      </c>
      <c r="C207" s="0" t="s">
        <v>38</v>
      </c>
      <c r="D207" s="12" t="s">
        <v>40</v>
      </c>
      <c r="E207" s="0" t="str">
        <f aca="false">C207&amp;B207&amp;D207</f>
        <v>D204</v>
      </c>
      <c r="F207" s="0" t="s">
        <v>256</v>
      </c>
      <c r="G207" s="22" t="n">
        <f aca="false">VLOOKUP(F207,Sheet5!A:B,2,0)</f>
        <v>488.1474</v>
      </c>
      <c r="H207" s="0" t="n">
        <f aca="false">ROUNDUP(G207*$H$2,0)</f>
        <v>855</v>
      </c>
      <c r="I207" s="23" t="n">
        <f aca="false">VLOOKUP(F207,Sheet5!A:C,3,0)</f>
        <v>0</v>
      </c>
      <c r="K207" s="0" t="str">
        <f aca="false">E207</f>
        <v>D204</v>
      </c>
      <c r="L207" s="0" t="n">
        <f aca="false">H207</f>
        <v>855</v>
      </c>
      <c r="M207" s="0" t="n">
        <v>9999</v>
      </c>
      <c r="N207" s="0" t="n">
        <f aca="false">M207*H207</f>
        <v>8549145</v>
      </c>
      <c r="O207" s="0" t="n">
        <f aca="false">$O$2*H207</f>
        <v>333450</v>
      </c>
      <c r="P207" s="0" t="n">
        <f aca="false">P$2</f>
        <v>695000</v>
      </c>
      <c r="Q207" s="0" t="n">
        <f aca="false">SUM(N207:P207)</f>
        <v>9577595</v>
      </c>
      <c r="R207" s="0" t="n">
        <f aca="false">R$2*Q207</f>
        <v>478879.75</v>
      </c>
      <c r="S207" s="24" t="n">
        <f aca="false">$S$2</f>
        <v>30000</v>
      </c>
      <c r="T207" s="24" t="n">
        <f aca="false">SUM(R207:S207)</f>
        <v>508879.75</v>
      </c>
      <c r="U207" s="25" t="n">
        <f aca="false">$U$2</f>
        <v>10000</v>
      </c>
      <c r="V207" s="0" t="n">
        <f aca="false">$V$2*24*H207</f>
        <v>194940</v>
      </c>
      <c r="W207" s="0" t="n">
        <v>99000</v>
      </c>
      <c r="X207" s="25" t="n">
        <f aca="false">SUM(U207:W207)</f>
        <v>303940</v>
      </c>
      <c r="Y207" s="25" t="n">
        <f aca="false">SUM(Q207,T207,X207)</f>
        <v>10390414.75</v>
      </c>
    </row>
    <row r="208" customFormat="false" ht="15.75" hidden="false" customHeight="false" outlineLevel="0" collapsed="false">
      <c r="A208" s="0" t="s">
        <v>4</v>
      </c>
      <c r="B208" s="0" t="n">
        <v>2</v>
      </c>
      <c r="C208" s="0" t="s">
        <v>38</v>
      </c>
      <c r="D208" s="12" t="s">
        <v>43</v>
      </c>
      <c r="E208" s="0" t="str">
        <f aca="false">C208&amp;B208&amp;D208</f>
        <v>D205</v>
      </c>
      <c r="F208" s="0" t="s">
        <v>257</v>
      </c>
      <c r="G208" s="22" t="n">
        <f aca="false">VLOOKUP(F208,Sheet5!A:B,2,0)</f>
        <v>488.1474</v>
      </c>
      <c r="H208" s="0" t="n">
        <f aca="false">ROUNDUP(G208*$H$2,0)</f>
        <v>855</v>
      </c>
      <c r="I208" s="23" t="n">
        <f aca="false">VLOOKUP(F208,Sheet5!A:C,3,0)</f>
        <v>0</v>
      </c>
      <c r="K208" s="0" t="str">
        <f aca="false">E208</f>
        <v>D205</v>
      </c>
      <c r="L208" s="0" t="n">
        <f aca="false">H208</f>
        <v>855</v>
      </c>
      <c r="M208" s="0" t="n">
        <v>9999</v>
      </c>
      <c r="N208" s="0" t="n">
        <f aca="false">M208*H208</f>
        <v>8549145</v>
      </c>
      <c r="O208" s="0" t="n">
        <f aca="false">$O$2*H208</f>
        <v>333450</v>
      </c>
      <c r="P208" s="0" t="n">
        <f aca="false">P$2</f>
        <v>695000</v>
      </c>
      <c r="Q208" s="0" t="n">
        <f aca="false">SUM(N208:P208)</f>
        <v>9577595</v>
      </c>
      <c r="R208" s="0" t="n">
        <f aca="false">R$2*Q208</f>
        <v>478879.75</v>
      </c>
      <c r="S208" s="24" t="n">
        <f aca="false">$S$2</f>
        <v>30000</v>
      </c>
      <c r="T208" s="24" t="n">
        <f aca="false">SUM(R208:S208)</f>
        <v>508879.75</v>
      </c>
      <c r="U208" s="25" t="n">
        <f aca="false">$U$2</f>
        <v>10000</v>
      </c>
      <c r="V208" s="0" t="n">
        <f aca="false">$V$2*24*H208</f>
        <v>194940</v>
      </c>
      <c r="W208" s="0" t="n">
        <v>99000</v>
      </c>
      <c r="X208" s="25" t="n">
        <f aca="false">SUM(U208:W208)</f>
        <v>303940</v>
      </c>
      <c r="Y208" s="25" t="n">
        <f aca="false">SUM(Q208,T208,X208)</f>
        <v>10390414.75</v>
      </c>
    </row>
    <row r="209" customFormat="false" ht="15.75" hidden="false" customHeight="false" outlineLevel="0" collapsed="false">
      <c r="A209" s="0" t="s">
        <v>4</v>
      </c>
      <c r="B209" s="0" t="n">
        <v>2</v>
      </c>
      <c r="C209" s="0" t="s">
        <v>38</v>
      </c>
      <c r="D209" s="12" t="s">
        <v>46</v>
      </c>
      <c r="E209" s="0" t="str">
        <f aca="false">C209&amp;B209&amp;D209</f>
        <v>D206</v>
      </c>
      <c r="F209" s="0" t="s">
        <v>258</v>
      </c>
      <c r="G209" s="22" t="n">
        <f aca="false">VLOOKUP(F209,Sheet5!A:B,2,0)</f>
        <v>414.62928</v>
      </c>
      <c r="H209" s="0" t="n">
        <f aca="false">ROUNDUP(G209*$H$2,0)</f>
        <v>726</v>
      </c>
      <c r="I209" s="23" t="n">
        <f aca="false">VLOOKUP(F209,Sheet5!A:C,3,0)</f>
        <v>0</v>
      </c>
      <c r="K209" s="0" t="str">
        <f aca="false">E209</f>
        <v>D206</v>
      </c>
      <c r="L209" s="0" t="n">
        <f aca="false">H209</f>
        <v>726</v>
      </c>
      <c r="M209" s="0" t="n">
        <v>9999</v>
      </c>
      <c r="N209" s="0" t="n">
        <f aca="false">M209*H209</f>
        <v>7259274</v>
      </c>
      <c r="O209" s="0" t="n">
        <f aca="false">$O$2*H209</f>
        <v>283140</v>
      </c>
      <c r="P209" s="0" t="n">
        <f aca="false">P$2</f>
        <v>695000</v>
      </c>
      <c r="Q209" s="0" t="n">
        <f aca="false">SUM(N209:P209)</f>
        <v>8237414</v>
      </c>
      <c r="R209" s="0" t="n">
        <f aca="false">R$2*Q209</f>
        <v>411870.7</v>
      </c>
      <c r="S209" s="24" t="n">
        <f aca="false">$S$2</f>
        <v>30000</v>
      </c>
      <c r="T209" s="24" t="n">
        <f aca="false">SUM(R209:S209)</f>
        <v>441870.7</v>
      </c>
      <c r="U209" s="25" t="n">
        <f aca="false">$U$2</f>
        <v>10000</v>
      </c>
      <c r="V209" s="0" t="n">
        <f aca="false">$V$2*24*H209</f>
        <v>165528</v>
      </c>
      <c r="W209" s="0" t="n">
        <v>99000</v>
      </c>
      <c r="X209" s="25" t="n">
        <f aca="false">SUM(U209:W209)</f>
        <v>274528</v>
      </c>
      <c r="Y209" s="25" t="n">
        <f aca="false">SUM(Q209,T209,X209)</f>
        <v>8953812.7</v>
      </c>
    </row>
    <row r="210" customFormat="false" ht="15.75" hidden="false" customHeight="false" outlineLevel="0" collapsed="false">
      <c r="A210" s="0" t="s">
        <v>4</v>
      </c>
      <c r="B210" s="0" t="n">
        <v>2</v>
      </c>
      <c r="C210" s="0" t="s">
        <v>38</v>
      </c>
      <c r="D210" s="12" t="s">
        <v>48</v>
      </c>
      <c r="E210" s="0" t="str">
        <f aca="false">C210&amp;B210&amp;D210</f>
        <v>D207</v>
      </c>
      <c r="F210" s="0" t="s">
        <v>259</v>
      </c>
      <c r="G210" s="22" t="n">
        <f aca="false">VLOOKUP(F210,Sheet5!A:B,2,0)</f>
        <v>414.62928</v>
      </c>
      <c r="H210" s="0" t="n">
        <f aca="false">ROUNDUP(G210*$H$2,0)</f>
        <v>726</v>
      </c>
      <c r="I210" s="23" t="n">
        <f aca="false">VLOOKUP(F210,Sheet5!A:C,3,0)</f>
        <v>0</v>
      </c>
      <c r="K210" s="0" t="str">
        <f aca="false">E210</f>
        <v>D207</v>
      </c>
      <c r="L210" s="0" t="n">
        <f aca="false">H210</f>
        <v>726</v>
      </c>
      <c r="M210" s="0" t="n">
        <v>9999</v>
      </c>
      <c r="N210" s="0" t="n">
        <f aca="false">M210*H210</f>
        <v>7259274</v>
      </c>
      <c r="O210" s="0" t="n">
        <f aca="false">$O$2*H210</f>
        <v>283140</v>
      </c>
      <c r="P210" s="0" t="n">
        <f aca="false">P$2</f>
        <v>695000</v>
      </c>
      <c r="Q210" s="0" t="n">
        <f aca="false">SUM(N210:P210)</f>
        <v>8237414</v>
      </c>
      <c r="R210" s="0" t="n">
        <f aca="false">R$2*Q210</f>
        <v>411870.7</v>
      </c>
      <c r="S210" s="24" t="n">
        <f aca="false">$S$2</f>
        <v>30000</v>
      </c>
      <c r="T210" s="24" t="n">
        <f aca="false">SUM(R210:S210)</f>
        <v>441870.7</v>
      </c>
      <c r="U210" s="25" t="n">
        <f aca="false">$U$2</f>
        <v>10000</v>
      </c>
      <c r="V210" s="0" t="n">
        <f aca="false">$V$2*24*H210</f>
        <v>165528</v>
      </c>
      <c r="W210" s="0" t="n">
        <v>99000</v>
      </c>
      <c r="X210" s="25" t="n">
        <f aca="false">SUM(U210:W210)</f>
        <v>274528</v>
      </c>
      <c r="Y210" s="25" t="n">
        <f aca="false">SUM(Q210,T210,X210)</f>
        <v>8953812.7</v>
      </c>
    </row>
    <row r="211" customFormat="false" ht="15.75" hidden="false" customHeight="false" outlineLevel="0" collapsed="false">
      <c r="A211" s="0" t="s">
        <v>4</v>
      </c>
      <c r="B211" s="0" t="n">
        <v>2</v>
      </c>
      <c r="C211" s="0" t="s">
        <v>38</v>
      </c>
      <c r="D211" s="12" t="s">
        <v>50</v>
      </c>
      <c r="E211" s="0" t="str">
        <f aca="false">C211&amp;B211&amp;D211</f>
        <v>D208</v>
      </c>
      <c r="F211" s="0" t="s">
        <v>260</v>
      </c>
      <c r="G211" s="22" t="n">
        <f aca="false">VLOOKUP(F211,Sheet5!A:B,2,0)</f>
        <v>387.71928</v>
      </c>
      <c r="H211" s="0" t="n">
        <f aca="false">ROUNDUP(G211*$H$2,0)</f>
        <v>679</v>
      </c>
      <c r="I211" s="23" t="n">
        <f aca="false">VLOOKUP(F211,Sheet5!A:C,3,0)</f>
        <v>0</v>
      </c>
      <c r="K211" s="0" t="str">
        <f aca="false">E211</f>
        <v>D208</v>
      </c>
      <c r="L211" s="0" t="n">
        <f aca="false">H211</f>
        <v>679</v>
      </c>
      <c r="M211" s="0" t="n">
        <v>9999</v>
      </c>
      <c r="N211" s="0" t="n">
        <f aca="false">M211*H211</f>
        <v>6789321</v>
      </c>
      <c r="O211" s="0" t="n">
        <f aca="false">$O$2*H211</f>
        <v>264810</v>
      </c>
      <c r="P211" s="0" t="n">
        <f aca="false">P$2</f>
        <v>695000</v>
      </c>
      <c r="Q211" s="0" t="n">
        <f aca="false">SUM(N211:P211)</f>
        <v>7749131</v>
      </c>
      <c r="R211" s="0" t="n">
        <f aca="false">R$2*Q211</f>
        <v>387456.55</v>
      </c>
      <c r="S211" s="24" t="n">
        <f aca="false">$S$2</f>
        <v>30000</v>
      </c>
      <c r="T211" s="24" t="n">
        <f aca="false">SUM(R211:S211)</f>
        <v>417456.55</v>
      </c>
      <c r="U211" s="25" t="n">
        <f aca="false">$U$2</f>
        <v>10000</v>
      </c>
      <c r="V211" s="0" t="n">
        <f aca="false">$V$2*24*H211</f>
        <v>154812</v>
      </c>
      <c r="W211" s="0" t="n">
        <v>99000</v>
      </c>
      <c r="X211" s="25" t="n">
        <f aca="false">SUM(U211:W211)</f>
        <v>263812</v>
      </c>
      <c r="Y211" s="25" t="n">
        <f aca="false">SUM(Q211,T211,X211)</f>
        <v>8430399.55</v>
      </c>
    </row>
    <row r="212" customFormat="false" ht="15.75" hidden="false" customHeight="false" outlineLevel="0" collapsed="false">
      <c r="A212" s="0" t="s">
        <v>4</v>
      </c>
      <c r="B212" s="0" t="n">
        <v>2</v>
      </c>
      <c r="C212" s="0" t="s">
        <v>38</v>
      </c>
      <c r="D212" s="12" t="s">
        <v>52</v>
      </c>
      <c r="E212" s="0" t="str">
        <f aca="false">C212&amp;B212&amp;D212</f>
        <v>D209</v>
      </c>
      <c r="F212" s="0" t="s">
        <v>261</v>
      </c>
      <c r="G212" s="22" t="n">
        <f aca="false">VLOOKUP(F212,Sheet5!A:B,2,0)</f>
        <v>441.75456</v>
      </c>
      <c r="H212" s="0" t="n">
        <f aca="false">ROUNDUP(G212*$H$2,0)</f>
        <v>774</v>
      </c>
      <c r="I212" s="23" t="str">
        <f aca="false">VLOOKUP(F212,Sheet5!A:C,3,0)</f>
        <v>HOLD</v>
      </c>
      <c r="K212" s="0" t="s">
        <v>67</v>
      </c>
      <c r="L212" s="0" t="n">
        <f aca="false">H212</f>
        <v>774</v>
      </c>
      <c r="M212" s="0" t="n">
        <v>9999</v>
      </c>
      <c r="N212" s="0" t="n">
        <f aca="false">M212*H212</f>
        <v>7739226</v>
      </c>
      <c r="O212" s="0" t="n">
        <f aca="false">$O$2*H212</f>
        <v>301860</v>
      </c>
      <c r="P212" s="0" t="n">
        <f aca="false">P$2</f>
        <v>695000</v>
      </c>
      <c r="Q212" s="0" t="n">
        <f aca="false">SUM(N212:P212)</f>
        <v>8736086</v>
      </c>
      <c r="R212" s="0" t="n">
        <f aca="false">R$2*Q212</f>
        <v>436804.3</v>
      </c>
      <c r="S212" s="24" t="n">
        <f aca="false">$S$2</f>
        <v>30000</v>
      </c>
      <c r="T212" s="24" t="n">
        <f aca="false">SUM(R212:S212)</f>
        <v>466804.3</v>
      </c>
      <c r="U212" s="25" t="n">
        <f aca="false">$U$2</f>
        <v>10000</v>
      </c>
      <c r="V212" s="0" t="n">
        <f aca="false">$V$2*24*H212</f>
        <v>176472</v>
      </c>
      <c r="W212" s="0" t="n">
        <v>99000</v>
      </c>
      <c r="X212" s="25" t="n">
        <f aca="false">SUM(U212:W212)</f>
        <v>285472</v>
      </c>
      <c r="Y212" s="25" t="n">
        <f aca="false">SUM(Q212,T212,X212)</f>
        <v>9488362.3</v>
      </c>
    </row>
    <row r="213" customFormat="false" ht="15.75" hidden="false" customHeight="false" outlineLevel="0" collapsed="false">
      <c r="A213" s="0" t="s">
        <v>4</v>
      </c>
      <c r="B213" s="0" t="n">
        <v>2</v>
      </c>
      <c r="C213" s="0" t="s">
        <v>38</v>
      </c>
      <c r="D213" s="12" t="n">
        <v>10</v>
      </c>
      <c r="E213" s="0" t="str">
        <f aca="false">C213&amp;B213&amp;D213</f>
        <v>D210</v>
      </c>
      <c r="F213" s="0" t="s">
        <v>262</v>
      </c>
      <c r="G213" s="22" t="n">
        <f aca="false">VLOOKUP(F213,Sheet5!A:B,2,0)</f>
        <v>441.75456</v>
      </c>
      <c r="H213" s="0" t="n">
        <f aca="false">ROUNDUP(G213*$H$2,0)</f>
        <v>774</v>
      </c>
      <c r="I213" s="23" t="str">
        <f aca="false">VLOOKUP(F213,Sheet5!A:C,3,0)</f>
        <v>HOLD</v>
      </c>
      <c r="K213" s="0" t="s">
        <v>67</v>
      </c>
      <c r="L213" s="0" t="n">
        <f aca="false">H213</f>
        <v>774</v>
      </c>
      <c r="M213" s="0" t="n">
        <v>9999</v>
      </c>
      <c r="N213" s="0" t="n">
        <f aca="false">M213*H213</f>
        <v>7739226</v>
      </c>
      <c r="O213" s="0" t="n">
        <f aca="false">$O$2*H213</f>
        <v>301860</v>
      </c>
      <c r="P213" s="0" t="n">
        <f aca="false">P$2</f>
        <v>695000</v>
      </c>
      <c r="Q213" s="0" t="n">
        <f aca="false">SUM(N213:P213)</f>
        <v>8736086</v>
      </c>
      <c r="R213" s="0" t="n">
        <f aca="false">R$2*Q213</f>
        <v>436804.3</v>
      </c>
      <c r="S213" s="24" t="n">
        <f aca="false">$S$2</f>
        <v>30000</v>
      </c>
      <c r="T213" s="24" t="n">
        <f aca="false">SUM(R213:S213)</f>
        <v>466804.3</v>
      </c>
      <c r="U213" s="25" t="n">
        <f aca="false">$U$2</f>
        <v>10000</v>
      </c>
      <c r="V213" s="0" t="n">
        <f aca="false">$V$2*24*H213</f>
        <v>176472</v>
      </c>
      <c r="W213" s="0" t="n">
        <v>99000</v>
      </c>
      <c r="X213" s="25" t="n">
        <f aca="false">SUM(U213:W213)</f>
        <v>285472</v>
      </c>
      <c r="Y213" s="25" t="n">
        <f aca="false">SUM(Q213,T213,X213)</f>
        <v>9488362.3</v>
      </c>
    </row>
    <row r="214" customFormat="false" ht="15.75" hidden="false" customHeight="false" outlineLevel="0" collapsed="false">
      <c r="A214" s="0" t="s">
        <v>4</v>
      </c>
      <c r="B214" s="0" t="n">
        <v>2</v>
      </c>
      <c r="C214" s="0" t="s">
        <v>38</v>
      </c>
      <c r="D214" s="12" t="n">
        <v>11</v>
      </c>
      <c r="E214" s="0" t="str">
        <f aca="false">C214&amp;B214&amp;D214</f>
        <v>D211</v>
      </c>
      <c r="F214" s="0" t="s">
        <v>263</v>
      </c>
      <c r="G214" s="22" t="n">
        <f aca="false">VLOOKUP(F214,Sheet5!A:B,2,0)</f>
        <v>489.97728</v>
      </c>
      <c r="H214" s="0" t="n">
        <f aca="false">ROUNDUP(G214*$H$2,0)</f>
        <v>858</v>
      </c>
      <c r="I214" s="23" t="n">
        <f aca="false">VLOOKUP(F214,Sheet5!A:C,3,0)</f>
        <v>0</v>
      </c>
      <c r="K214" s="0" t="str">
        <f aca="false">E214</f>
        <v>D211</v>
      </c>
      <c r="L214" s="0" t="n">
        <f aca="false">H214</f>
        <v>858</v>
      </c>
      <c r="M214" s="0" t="n">
        <v>9999</v>
      </c>
      <c r="N214" s="0" t="n">
        <f aca="false">M214*H214</f>
        <v>8579142</v>
      </c>
      <c r="O214" s="0" t="n">
        <f aca="false">$O$2*H214</f>
        <v>334620</v>
      </c>
      <c r="P214" s="0" t="n">
        <f aca="false">P$2</f>
        <v>695000</v>
      </c>
      <c r="Q214" s="0" t="n">
        <f aca="false">SUM(N214:P214)</f>
        <v>9608762</v>
      </c>
      <c r="R214" s="0" t="n">
        <f aca="false">R$2*Q214</f>
        <v>480438.1</v>
      </c>
      <c r="S214" s="24" t="n">
        <f aca="false">$S$2</f>
        <v>30000</v>
      </c>
      <c r="T214" s="24" t="n">
        <f aca="false">SUM(R214:S214)</f>
        <v>510438.1</v>
      </c>
      <c r="U214" s="25" t="n">
        <f aca="false">$U$2</f>
        <v>10000</v>
      </c>
      <c r="V214" s="0" t="n">
        <f aca="false">$V$2*24*H214</f>
        <v>195624</v>
      </c>
      <c r="W214" s="0" t="n">
        <v>99000</v>
      </c>
      <c r="X214" s="25" t="n">
        <f aca="false">SUM(U214:W214)</f>
        <v>304624</v>
      </c>
      <c r="Y214" s="25" t="n">
        <f aca="false">SUM(Q214,T214,X214)</f>
        <v>10423824.1</v>
      </c>
    </row>
    <row r="215" customFormat="false" ht="15.75" hidden="false" customHeight="false" outlineLevel="0" collapsed="false">
      <c r="A215" s="0" t="s">
        <v>4</v>
      </c>
      <c r="B215" s="0" t="n">
        <v>2</v>
      </c>
      <c r="C215" s="0" t="s">
        <v>38</v>
      </c>
      <c r="D215" s="12" t="n">
        <v>12</v>
      </c>
      <c r="E215" s="0" t="str">
        <f aca="false">C215&amp;B215&amp;D215</f>
        <v>D212</v>
      </c>
      <c r="F215" s="0" t="s">
        <v>264</v>
      </c>
      <c r="G215" s="22" t="n">
        <f aca="false">VLOOKUP(F215,Sheet5!A:B,2,0)</f>
        <v>489.97728</v>
      </c>
      <c r="H215" s="0" t="n">
        <f aca="false">ROUNDUP(G215*$H$2,0)</f>
        <v>858</v>
      </c>
      <c r="I215" s="23" t="n">
        <f aca="false">VLOOKUP(F215,Sheet5!A:C,3,0)</f>
        <v>0</v>
      </c>
      <c r="K215" s="0" t="str">
        <f aca="false">E215</f>
        <v>D212</v>
      </c>
      <c r="L215" s="0" t="n">
        <f aca="false">H215</f>
        <v>858</v>
      </c>
      <c r="M215" s="0" t="n">
        <v>9999</v>
      </c>
      <c r="N215" s="0" t="n">
        <f aca="false">M215*H215</f>
        <v>8579142</v>
      </c>
      <c r="O215" s="0" t="n">
        <f aca="false">$O$2*H215</f>
        <v>334620</v>
      </c>
      <c r="P215" s="0" t="n">
        <f aca="false">P$2</f>
        <v>695000</v>
      </c>
      <c r="Q215" s="0" t="n">
        <f aca="false">SUM(N215:P215)</f>
        <v>9608762</v>
      </c>
      <c r="R215" s="0" t="n">
        <f aca="false">R$2*Q215</f>
        <v>480438.1</v>
      </c>
      <c r="S215" s="24" t="n">
        <f aca="false">$S$2</f>
        <v>30000</v>
      </c>
      <c r="T215" s="24" t="n">
        <f aca="false">SUM(R215:S215)</f>
        <v>510438.1</v>
      </c>
      <c r="U215" s="25" t="n">
        <f aca="false">$U$2</f>
        <v>10000</v>
      </c>
      <c r="V215" s="0" t="n">
        <f aca="false">$V$2*24*H215</f>
        <v>195624</v>
      </c>
      <c r="W215" s="0" t="n">
        <v>99000</v>
      </c>
      <c r="X215" s="25" t="n">
        <f aca="false">SUM(U215:W215)</f>
        <v>304624</v>
      </c>
      <c r="Y215" s="25" t="n">
        <f aca="false">SUM(Q215,T215,X215)</f>
        <v>10423824.1</v>
      </c>
    </row>
    <row r="216" customFormat="false" ht="15.75" hidden="false" customHeight="false" outlineLevel="0" collapsed="false">
      <c r="A216" s="0" t="s">
        <v>4</v>
      </c>
      <c r="B216" s="0" t="n">
        <v>2</v>
      </c>
      <c r="C216" s="0" t="s">
        <v>38</v>
      </c>
      <c r="D216" s="12" t="n">
        <v>13</v>
      </c>
      <c r="E216" s="0" t="str">
        <f aca="false">C216&amp;B216&amp;D216</f>
        <v>D213</v>
      </c>
      <c r="F216" s="0" t="s">
        <v>265</v>
      </c>
      <c r="G216" s="22" t="n">
        <f aca="false">VLOOKUP(F216,Sheet5!A:B,2,0)</f>
        <v>463.60548</v>
      </c>
      <c r="H216" s="0" t="n">
        <f aca="false">ROUNDUP(G216*$H$2,0)</f>
        <v>812</v>
      </c>
      <c r="I216" s="23" t="n">
        <f aca="false">VLOOKUP(F216,Sheet5!A:C,3,0)</f>
        <v>0</v>
      </c>
      <c r="K216" s="0" t="str">
        <f aca="false">E216</f>
        <v>D213</v>
      </c>
      <c r="L216" s="0" t="n">
        <f aca="false">H216</f>
        <v>812</v>
      </c>
      <c r="M216" s="0" t="n">
        <v>9999</v>
      </c>
      <c r="N216" s="0" t="n">
        <f aca="false">M216*H216</f>
        <v>8119188</v>
      </c>
      <c r="O216" s="0" t="n">
        <f aca="false">$O$2*H216</f>
        <v>316680</v>
      </c>
      <c r="P216" s="0" t="n">
        <f aca="false">P$2</f>
        <v>695000</v>
      </c>
      <c r="Q216" s="0" t="n">
        <f aca="false">SUM(N216:P216)</f>
        <v>9130868</v>
      </c>
      <c r="R216" s="0" t="n">
        <f aca="false">R$2*Q216</f>
        <v>456543.4</v>
      </c>
      <c r="S216" s="24" t="n">
        <f aca="false">$S$2</f>
        <v>30000</v>
      </c>
      <c r="T216" s="24" t="n">
        <f aca="false">SUM(R216:S216)</f>
        <v>486543.4</v>
      </c>
      <c r="U216" s="25" t="n">
        <f aca="false">$U$2</f>
        <v>10000</v>
      </c>
      <c r="V216" s="0" t="n">
        <f aca="false">$V$2*24*H216</f>
        <v>185136</v>
      </c>
      <c r="W216" s="0" t="n">
        <v>99000</v>
      </c>
      <c r="X216" s="25" t="n">
        <f aca="false">SUM(U216:W216)</f>
        <v>294136</v>
      </c>
      <c r="Y216" s="25" t="n">
        <f aca="false">SUM(Q216,T216,X216)</f>
        <v>9911547.4</v>
      </c>
    </row>
    <row r="217" customFormat="false" ht="15.75" hidden="false" customHeight="false" outlineLevel="0" collapsed="false">
      <c r="A217" s="0" t="s">
        <v>4</v>
      </c>
      <c r="B217" s="0" t="n">
        <v>2</v>
      </c>
      <c r="C217" s="0" t="s">
        <v>38</v>
      </c>
      <c r="D217" s="12" t="n">
        <v>14</v>
      </c>
      <c r="E217" s="0" t="str">
        <f aca="false">C217&amp;B217&amp;D217</f>
        <v>D214</v>
      </c>
      <c r="F217" s="0" t="s">
        <v>266</v>
      </c>
      <c r="G217" s="22" t="n">
        <f aca="false">VLOOKUP(F217,Sheet5!A:B,2,0)</f>
        <v>463.60548</v>
      </c>
      <c r="H217" s="0" t="n">
        <f aca="false">ROUNDUP(G217*$H$2,0)</f>
        <v>812</v>
      </c>
      <c r="I217" s="23" t="n">
        <f aca="false">VLOOKUP(F217,Sheet5!A:C,3,0)</f>
        <v>0</v>
      </c>
      <c r="K217" s="0" t="str">
        <f aca="false">E217</f>
        <v>D214</v>
      </c>
      <c r="L217" s="0" t="n">
        <f aca="false">H217</f>
        <v>812</v>
      </c>
      <c r="M217" s="0" t="n">
        <v>9999</v>
      </c>
      <c r="N217" s="0" t="n">
        <f aca="false">M217*H217</f>
        <v>8119188</v>
      </c>
      <c r="O217" s="0" t="n">
        <f aca="false">$O$2*H217</f>
        <v>316680</v>
      </c>
      <c r="P217" s="0" t="n">
        <f aca="false">P$2</f>
        <v>695000</v>
      </c>
      <c r="Q217" s="0" t="n">
        <f aca="false">SUM(N217:P217)</f>
        <v>9130868</v>
      </c>
      <c r="R217" s="0" t="n">
        <f aca="false">R$2*Q217</f>
        <v>456543.4</v>
      </c>
      <c r="S217" s="24" t="n">
        <f aca="false">$S$2</f>
        <v>30000</v>
      </c>
      <c r="T217" s="24" t="n">
        <f aca="false">SUM(R217:S217)</f>
        <v>486543.4</v>
      </c>
      <c r="U217" s="25" t="n">
        <f aca="false">$U$2</f>
        <v>10000</v>
      </c>
      <c r="V217" s="0" t="n">
        <f aca="false">$V$2*24*H217</f>
        <v>185136</v>
      </c>
      <c r="W217" s="0" t="n">
        <v>99000</v>
      </c>
      <c r="X217" s="25" t="n">
        <f aca="false">SUM(U217:W217)</f>
        <v>294136</v>
      </c>
      <c r="Y217" s="25" t="n">
        <f aca="false">SUM(Q217,T217,X217)</f>
        <v>9911547.4</v>
      </c>
    </row>
    <row r="218" customFormat="false" ht="15.75" hidden="false" customHeight="false" outlineLevel="0" collapsed="false">
      <c r="A218" s="0" t="s">
        <v>4</v>
      </c>
      <c r="B218" s="0" t="n">
        <v>2</v>
      </c>
      <c r="C218" s="0" t="s">
        <v>38</v>
      </c>
      <c r="D218" s="12" t="n">
        <v>15</v>
      </c>
      <c r="E218" s="0" t="str">
        <f aca="false">C218&amp;B218&amp;D218</f>
        <v>D215</v>
      </c>
      <c r="F218" s="0" t="s">
        <v>267</v>
      </c>
      <c r="G218" s="22" t="n">
        <f aca="false">VLOOKUP(F218,Sheet5!A:B,2,0)</f>
        <v>505.26216</v>
      </c>
      <c r="H218" s="0" t="n">
        <f aca="false">ROUNDUP(G218*$H$2,0)</f>
        <v>885</v>
      </c>
      <c r="I218" s="23" t="n">
        <f aca="false">VLOOKUP(F218,Sheet5!A:C,3,0)</f>
        <v>0</v>
      </c>
      <c r="K218" s="0" t="str">
        <f aca="false">E218</f>
        <v>D215</v>
      </c>
      <c r="L218" s="0" t="n">
        <f aca="false">H218</f>
        <v>885</v>
      </c>
      <c r="M218" s="0" t="n">
        <v>9999</v>
      </c>
      <c r="N218" s="0" t="n">
        <f aca="false">M218*H218</f>
        <v>8849115</v>
      </c>
      <c r="O218" s="0" t="n">
        <f aca="false">$O$2*H218</f>
        <v>345150</v>
      </c>
      <c r="P218" s="0" t="n">
        <f aca="false">P$2</f>
        <v>695000</v>
      </c>
      <c r="Q218" s="0" t="n">
        <f aca="false">SUM(N218:P218)</f>
        <v>9889265</v>
      </c>
      <c r="R218" s="0" t="n">
        <f aca="false">R$2*Q218</f>
        <v>494463.25</v>
      </c>
      <c r="S218" s="24" t="n">
        <f aca="false">$S$2</f>
        <v>30000</v>
      </c>
      <c r="T218" s="24" t="n">
        <f aca="false">SUM(R218:S218)</f>
        <v>524463.25</v>
      </c>
      <c r="U218" s="25" t="n">
        <f aca="false">$U$2</f>
        <v>10000</v>
      </c>
      <c r="V218" s="0" t="n">
        <f aca="false">$V$2*24*H218</f>
        <v>201780</v>
      </c>
      <c r="W218" s="0" t="n">
        <v>99000</v>
      </c>
      <c r="X218" s="25" t="n">
        <f aca="false">SUM(U218:W218)</f>
        <v>310780</v>
      </c>
      <c r="Y218" s="25" t="n">
        <f aca="false">SUM(Q218,T218,X218)</f>
        <v>10724508.25</v>
      </c>
    </row>
    <row r="219" customFormat="false" ht="15.75" hidden="false" customHeight="false" outlineLevel="0" collapsed="false">
      <c r="A219" s="0" t="s">
        <v>4</v>
      </c>
      <c r="B219" s="0" t="n">
        <v>2</v>
      </c>
      <c r="C219" s="0" t="s">
        <v>38</v>
      </c>
      <c r="D219" s="12" t="n">
        <v>16</v>
      </c>
      <c r="E219" s="0" t="str">
        <f aca="false">C219&amp;B219&amp;D219</f>
        <v>D216</v>
      </c>
      <c r="F219" s="0" t="s">
        <v>268</v>
      </c>
      <c r="G219" s="22" t="str">
        <f aca="false">VLOOKUP(F219,Sheet5!A:B,2,0)</f>
        <v>AMENITY AREA</v>
      </c>
      <c r="H219" s="0" t="s">
        <v>30</v>
      </c>
      <c r="I219" s="23" t="n">
        <f aca="false">VLOOKUP(F219,Sheet5!A:C,3,0)</f>
        <v>0</v>
      </c>
      <c r="K219" s="0" t="s">
        <v>30</v>
      </c>
      <c r="L219" s="0" t="str">
        <f aca="false">H219</f>
        <v>Amenity</v>
      </c>
      <c r="M219" s="0" t="n">
        <v>9999</v>
      </c>
      <c r="N219" s="0" t="e">
        <f aca="false">M219*H219</f>
        <v>#VALUE!</v>
      </c>
      <c r="O219" s="0" t="e">
        <f aca="false">$O$2*H219</f>
        <v>#VALUE!</v>
      </c>
      <c r="P219" s="0" t="n">
        <f aca="false">P$2</f>
        <v>695000</v>
      </c>
      <c r="Q219" s="0" t="e">
        <f aca="false">SUM(N219:P219)</f>
        <v>#VALUE!</v>
      </c>
      <c r="R219" s="0" t="e">
        <f aca="false">R$2*Q219</f>
        <v>#VALUE!</v>
      </c>
      <c r="S219" s="24" t="n">
        <f aca="false">$S$2</f>
        <v>30000</v>
      </c>
      <c r="T219" s="24" t="e">
        <f aca="false">SUM(R219:S219)</f>
        <v>#VALUE!</v>
      </c>
      <c r="U219" s="25" t="n">
        <f aca="false">$U$2</f>
        <v>10000</v>
      </c>
      <c r="V219" s="0" t="e">
        <f aca="false">$V$2*24*H219</f>
        <v>#VALUE!</v>
      </c>
      <c r="W219" s="0" t="n">
        <v>99000</v>
      </c>
      <c r="X219" s="25" t="e">
        <f aca="false">SUM(U219:W219)</f>
        <v>#VALUE!</v>
      </c>
      <c r="Y219" s="25" t="e">
        <f aca="false">SUM(Q219,T219,X219)</f>
        <v>#VALUE!</v>
      </c>
    </row>
    <row r="220" customFormat="false" ht="15.75" hidden="false" customHeight="false" outlineLevel="0" collapsed="false">
      <c r="A220" s="0" t="s">
        <v>3</v>
      </c>
      <c r="B220" s="0" t="n">
        <v>2</v>
      </c>
      <c r="C220" s="0" t="s">
        <v>41</v>
      </c>
      <c r="D220" s="12" t="s">
        <v>9</v>
      </c>
      <c r="E220" s="0" t="str">
        <f aca="false">C220&amp;B220&amp;D220</f>
        <v>E201</v>
      </c>
      <c r="F220" s="0" t="s">
        <v>269</v>
      </c>
      <c r="G220" s="22" t="n">
        <f aca="false">VLOOKUP(F220,Sheet5!A:B,2,0)</f>
        <v>1241.73504</v>
      </c>
      <c r="H220" s="0" t="n">
        <f aca="false">ROUNDUP(G220*$H$2,0)</f>
        <v>2174</v>
      </c>
      <c r="I220" s="23" t="n">
        <f aca="false">VLOOKUP(F220,Sheet5!A:C,3,0)</f>
        <v>0</v>
      </c>
      <c r="K220" s="0" t="str">
        <f aca="false">E220</f>
        <v>E201</v>
      </c>
      <c r="L220" s="0" t="n">
        <f aca="false">H220</f>
        <v>2174</v>
      </c>
      <c r="M220" s="0" t="n">
        <v>10499</v>
      </c>
      <c r="N220" s="0" t="n">
        <f aca="false">M220*H220</f>
        <v>22824826</v>
      </c>
      <c r="O220" s="0" t="n">
        <f aca="false">$O$2*H220</f>
        <v>847860</v>
      </c>
      <c r="P220" s="0" t="n">
        <f aca="false">P$2*2</f>
        <v>1390000</v>
      </c>
      <c r="Q220" s="0" t="n">
        <f aca="false">SUM(N220:P220)</f>
        <v>25062686</v>
      </c>
      <c r="R220" s="0" t="n">
        <f aca="false">R$2*Q220</f>
        <v>1253134.3</v>
      </c>
      <c r="S220" s="24" t="n">
        <f aca="false">$S$2</f>
        <v>30000</v>
      </c>
      <c r="T220" s="24" t="n">
        <f aca="false">SUM(R220:S220)</f>
        <v>1283134.3</v>
      </c>
      <c r="U220" s="25" t="n">
        <f aca="false">$U$2</f>
        <v>10000</v>
      </c>
      <c r="V220" s="0" t="n">
        <f aca="false">$V$2*24*H220</f>
        <v>495672</v>
      </c>
      <c r="W220" s="0" t="n">
        <v>190000</v>
      </c>
      <c r="X220" s="25" t="n">
        <f aca="false">SUM(U220:W220)</f>
        <v>695672</v>
      </c>
      <c r="Y220" s="25" t="n">
        <f aca="false">SUM(Q220,T220,X220)</f>
        <v>27041492.3</v>
      </c>
    </row>
    <row r="221" customFormat="false" ht="15.75" hidden="false" customHeight="false" outlineLevel="0" collapsed="false">
      <c r="A221" s="0" t="s">
        <v>3</v>
      </c>
      <c r="B221" s="0" t="n">
        <v>2</v>
      </c>
      <c r="C221" s="0" t="s">
        <v>41</v>
      </c>
      <c r="D221" s="12" t="s">
        <v>33</v>
      </c>
      <c r="E221" s="0" t="str">
        <f aca="false">C221&amp;B221&amp;D221</f>
        <v>E202</v>
      </c>
      <c r="F221" s="0" t="s">
        <v>270</v>
      </c>
      <c r="G221" s="22" t="n">
        <f aca="false">VLOOKUP(F221,Sheet5!A:B,2,0)</f>
        <v>1173.276</v>
      </c>
      <c r="H221" s="0" t="n">
        <f aca="false">ROUNDUP(G221*$H$2,0)</f>
        <v>2054</v>
      </c>
      <c r="I221" s="23" t="n">
        <f aca="false">VLOOKUP(F221,Sheet5!A:C,3,0)</f>
        <v>0</v>
      </c>
      <c r="K221" s="0" t="str">
        <f aca="false">E221</f>
        <v>E202</v>
      </c>
      <c r="L221" s="0" t="n">
        <f aca="false">H221</f>
        <v>2054</v>
      </c>
      <c r="M221" s="0" t="n">
        <v>10499</v>
      </c>
      <c r="N221" s="0" t="n">
        <f aca="false">M221*H221</f>
        <v>21564946</v>
      </c>
      <c r="O221" s="0" t="n">
        <f aca="false">$O$2*H221</f>
        <v>801060</v>
      </c>
      <c r="P221" s="0" t="n">
        <f aca="false">P$2*2</f>
        <v>1390000</v>
      </c>
      <c r="Q221" s="0" t="n">
        <f aca="false">SUM(N221:P221)</f>
        <v>23756006</v>
      </c>
      <c r="R221" s="0" t="n">
        <f aca="false">R$2*Q221</f>
        <v>1187800.3</v>
      </c>
      <c r="S221" s="24" t="n">
        <f aca="false">$S$2</f>
        <v>30000</v>
      </c>
      <c r="T221" s="24" t="n">
        <f aca="false">SUM(R221:S221)</f>
        <v>1217800.3</v>
      </c>
      <c r="U221" s="25" t="n">
        <f aca="false">$U$2</f>
        <v>10000</v>
      </c>
      <c r="V221" s="0" t="n">
        <f aca="false">$V$2*24*H221</f>
        <v>468312</v>
      </c>
      <c r="W221" s="0" t="n">
        <v>190000</v>
      </c>
      <c r="X221" s="25" t="n">
        <f aca="false">SUM(U221:W221)</f>
        <v>668312</v>
      </c>
      <c r="Y221" s="25" t="n">
        <f aca="false">SUM(Q221,T221,X221)</f>
        <v>25642118.3</v>
      </c>
    </row>
    <row r="222" customFormat="false" ht="15.75" hidden="false" customHeight="false" outlineLevel="0" collapsed="false">
      <c r="A222" s="0" t="s">
        <v>3</v>
      </c>
      <c r="B222" s="0" t="n">
        <v>2</v>
      </c>
      <c r="C222" s="0" t="s">
        <v>41</v>
      </c>
      <c r="D222" s="12" t="s">
        <v>37</v>
      </c>
      <c r="E222" s="0" t="str">
        <f aca="false">C222&amp;B222&amp;D222</f>
        <v>E203</v>
      </c>
      <c r="F222" s="0" t="s">
        <v>271</v>
      </c>
      <c r="G222" s="22" t="n">
        <f aca="false">VLOOKUP(F222,Sheet5!A:B,2,0)</f>
        <v>1427.19876</v>
      </c>
      <c r="H222" s="0" t="n">
        <f aca="false">ROUNDUP(G222*$H$2,0)</f>
        <v>2498</v>
      </c>
      <c r="I222" s="23" t="str">
        <f aca="false">VLOOKUP(F222,Sheet5!A:C,3,0)</f>
        <v>HOLD</v>
      </c>
      <c r="J222" s="0" t="s">
        <v>90</v>
      </c>
      <c r="K222" s="0" t="s">
        <v>67</v>
      </c>
      <c r="L222" s="0" t="n">
        <f aca="false">H222</f>
        <v>2498</v>
      </c>
      <c r="M222" s="0" t="n">
        <v>10499</v>
      </c>
      <c r="N222" s="0" t="n">
        <f aca="false">M222*H222</f>
        <v>26226502</v>
      </c>
      <c r="O222" s="0" t="n">
        <f aca="false">$O$2*H222</f>
        <v>974220</v>
      </c>
      <c r="P222" s="0" t="n">
        <f aca="false">P$2*2</f>
        <v>1390000</v>
      </c>
      <c r="Q222" s="0" t="n">
        <f aca="false">SUM(N222:P222)</f>
        <v>28590722</v>
      </c>
      <c r="R222" s="0" t="n">
        <f aca="false">R$2*Q222</f>
        <v>1429536.1</v>
      </c>
      <c r="S222" s="24" t="n">
        <f aca="false">$S$2</f>
        <v>30000</v>
      </c>
      <c r="T222" s="24" t="n">
        <f aca="false">SUM(R222:S222)</f>
        <v>1459536.1</v>
      </c>
      <c r="U222" s="25" t="n">
        <f aca="false">$U$2</f>
        <v>10000</v>
      </c>
      <c r="V222" s="0" t="n">
        <f aca="false">$V$2*24*H222</f>
        <v>569544</v>
      </c>
      <c r="W222" s="0" t="n">
        <v>190000</v>
      </c>
      <c r="X222" s="25" t="n">
        <f aca="false">SUM(U222:W222)</f>
        <v>769544</v>
      </c>
      <c r="Y222" s="25" t="n">
        <f aca="false">SUM(Q222,T222,X222)</f>
        <v>30819802.1</v>
      </c>
    </row>
    <row r="223" customFormat="false" ht="15.75" hidden="false" customHeight="false" outlineLevel="0" collapsed="false">
      <c r="A223" s="0" t="s">
        <v>3</v>
      </c>
      <c r="B223" s="0" t="n">
        <v>2</v>
      </c>
      <c r="C223" s="0" t="s">
        <v>41</v>
      </c>
      <c r="D223" s="12" t="s">
        <v>40</v>
      </c>
      <c r="E223" s="0" t="str">
        <f aca="false">C223&amp;B223&amp;D223</f>
        <v>E204</v>
      </c>
      <c r="F223" s="0" t="s">
        <v>272</v>
      </c>
      <c r="G223" s="22" t="n">
        <f aca="false">VLOOKUP(F223,Sheet5!A:B,2,0)</f>
        <v>1322.68032</v>
      </c>
      <c r="H223" s="0" t="n">
        <f aca="false">ROUNDUP(G223*$H$2,0)</f>
        <v>2315</v>
      </c>
      <c r="I223" s="23" t="str">
        <f aca="false">VLOOKUP(F223,Sheet5!A:C,3,0)</f>
        <v>HOLD</v>
      </c>
      <c r="J223" s="0" t="s">
        <v>90</v>
      </c>
      <c r="K223" s="0" t="s">
        <v>67</v>
      </c>
      <c r="L223" s="0" t="n">
        <f aca="false">H223</f>
        <v>2315</v>
      </c>
      <c r="M223" s="0" t="n">
        <v>10499</v>
      </c>
      <c r="N223" s="0" t="n">
        <f aca="false">M223*H223</f>
        <v>24305185</v>
      </c>
      <c r="O223" s="0" t="n">
        <f aca="false">$O$2*H223</f>
        <v>902850</v>
      </c>
      <c r="P223" s="0" t="n">
        <f aca="false">P$2*2</f>
        <v>1390000</v>
      </c>
      <c r="Q223" s="0" t="n">
        <f aca="false">SUM(N223:P223)</f>
        <v>26598035</v>
      </c>
      <c r="R223" s="0" t="n">
        <f aca="false">R$2*Q223</f>
        <v>1329901.75</v>
      </c>
      <c r="S223" s="24" t="n">
        <f aca="false">$S$2</f>
        <v>30000</v>
      </c>
      <c r="T223" s="24" t="n">
        <f aca="false">SUM(R223:S223)</f>
        <v>1359901.75</v>
      </c>
      <c r="U223" s="25" t="n">
        <f aca="false">$U$2</f>
        <v>10000</v>
      </c>
      <c r="V223" s="0" t="n">
        <f aca="false">$V$2*24*H223</f>
        <v>527820</v>
      </c>
      <c r="W223" s="0" t="n">
        <v>190000</v>
      </c>
      <c r="X223" s="25" t="n">
        <f aca="false">SUM(U223:W223)</f>
        <v>727820</v>
      </c>
      <c r="Y223" s="25" t="n">
        <f aca="false">SUM(Q223,T223,X223)</f>
        <v>28685756.75</v>
      </c>
    </row>
    <row r="224" customFormat="false" ht="15.75" hidden="false" customHeight="false" outlineLevel="0" collapsed="false">
      <c r="A224" s="0" t="s">
        <v>3</v>
      </c>
      <c r="B224" s="0" t="n">
        <v>2</v>
      </c>
      <c r="C224" s="0" t="s">
        <v>41</v>
      </c>
      <c r="D224" s="12" t="s">
        <v>43</v>
      </c>
      <c r="E224" s="0" t="str">
        <f aca="false">C224&amp;B224&amp;D224</f>
        <v>E205</v>
      </c>
      <c r="F224" s="0" t="s">
        <v>273</v>
      </c>
      <c r="G224" s="22" t="n">
        <f aca="false">VLOOKUP(F224,Sheet5!A:B,2,0)</f>
        <v>946.80144</v>
      </c>
      <c r="H224" s="0" t="n">
        <f aca="false">ROUNDUP(G224*$H$2,0)</f>
        <v>1657</v>
      </c>
      <c r="I224" s="23" t="str">
        <f aca="false">VLOOKUP(F224,Sheet5!A:C,3,0)</f>
        <v>HOLD</v>
      </c>
      <c r="J224" s="0" t="s">
        <v>90</v>
      </c>
      <c r="K224" s="0" t="s">
        <v>67</v>
      </c>
      <c r="L224" s="0" t="n">
        <f aca="false">H224</f>
        <v>1657</v>
      </c>
      <c r="M224" s="0" t="n">
        <v>10499</v>
      </c>
      <c r="N224" s="0" t="n">
        <f aca="false">M224*H224</f>
        <v>17396843</v>
      </c>
      <c r="O224" s="0" t="n">
        <f aca="false">$O$2*H224</f>
        <v>646230</v>
      </c>
      <c r="P224" s="0" t="n">
        <f aca="false">P$2*2</f>
        <v>1390000</v>
      </c>
      <c r="Q224" s="0" t="n">
        <f aca="false">SUM(N224:P224)</f>
        <v>19433073</v>
      </c>
      <c r="R224" s="0" t="n">
        <f aca="false">R$2*Q224</f>
        <v>971653.65</v>
      </c>
      <c r="S224" s="24" t="n">
        <f aca="false">$S$2</f>
        <v>30000</v>
      </c>
      <c r="T224" s="24" t="n">
        <f aca="false">SUM(R224:S224)</f>
        <v>1001653.65</v>
      </c>
      <c r="U224" s="25" t="n">
        <f aca="false">$U$2</f>
        <v>10000</v>
      </c>
      <c r="V224" s="0" t="n">
        <f aca="false">$V$2*24*H224</f>
        <v>377796</v>
      </c>
      <c r="W224" s="0" t="n">
        <v>190000</v>
      </c>
      <c r="X224" s="25" t="n">
        <f aca="false">SUM(U224:W224)</f>
        <v>577796</v>
      </c>
      <c r="Y224" s="25" t="n">
        <f aca="false">SUM(Q224,T224,X224)</f>
        <v>21012522.65</v>
      </c>
    </row>
    <row r="225" customFormat="false" ht="15.75" hidden="false" customHeight="false" outlineLevel="0" collapsed="false">
      <c r="A225" s="0" t="s">
        <v>3</v>
      </c>
      <c r="B225" s="0" t="n">
        <v>2</v>
      </c>
      <c r="C225" s="0" t="s">
        <v>41</v>
      </c>
      <c r="D225" s="12" t="s">
        <v>46</v>
      </c>
      <c r="E225" s="0" t="str">
        <f aca="false">C225&amp;B225&amp;D225</f>
        <v>E206</v>
      </c>
      <c r="F225" s="0" t="s">
        <v>274</v>
      </c>
      <c r="G225" s="22" t="n">
        <f aca="false">VLOOKUP(F225,Sheet5!A:B,2,0)</f>
        <v>946.80144</v>
      </c>
      <c r="H225" s="0" t="n">
        <f aca="false">ROUNDUP(G225*$H$2,0)</f>
        <v>1657</v>
      </c>
      <c r="I225" s="23" t="str">
        <f aca="false">VLOOKUP(F225,Sheet5!A:C,3,0)</f>
        <v>HOLD</v>
      </c>
      <c r="J225" s="0" t="s">
        <v>90</v>
      </c>
      <c r="K225" s="0" t="s">
        <v>67</v>
      </c>
      <c r="L225" s="0" t="n">
        <f aca="false">H225</f>
        <v>1657</v>
      </c>
      <c r="M225" s="0" t="n">
        <v>10499</v>
      </c>
      <c r="N225" s="0" t="n">
        <f aca="false">M225*H225</f>
        <v>17396843</v>
      </c>
      <c r="O225" s="0" t="n">
        <f aca="false">$O$2*H225</f>
        <v>646230</v>
      </c>
      <c r="P225" s="0" t="n">
        <f aca="false">P$2*2</f>
        <v>1390000</v>
      </c>
      <c r="Q225" s="0" t="n">
        <f aca="false">SUM(N225:P225)</f>
        <v>19433073</v>
      </c>
      <c r="R225" s="0" t="n">
        <f aca="false">R$2*Q225</f>
        <v>971653.65</v>
      </c>
      <c r="S225" s="24" t="n">
        <f aca="false">$S$2</f>
        <v>30000</v>
      </c>
      <c r="T225" s="24" t="n">
        <f aca="false">SUM(R225:S225)</f>
        <v>1001653.65</v>
      </c>
      <c r="U225" s="25" t="n">
        <f aca="false">$U$2</f>
        <v>10000</v>
      </c>
      <c r="V225" s="0" t="n">
        <f aca="false">$V$2*24*H225</f>
        <v>377796</v>
      </c>
      <c r="W225" s="0" t="n">
        <v>190000</v>
      </c>
      <c r="X225" s="25" t="n">
        <f aca="false">SUM(U225:W225)</f>
        <v>577796</v>
      </c>
      <c r="Y225" s="25" t="n">
        <f aca="false">SUM(Q225,T225,X225)</f>
        <v>21012522.65</v>
      </c>
    </row>
    <row r="226" customFormat="false" ht="15.75" hidden="false" customHeight="false" outlineLevel="0" collapsed="false">
      <c r="A226" s="0" t="s">
        <v>3</v>
      </c>
      <c r="B226" s="0" t="n">
        <v>2</v>
      </c>
      <c r="C226" s="0" t="s">
        <v>41</v>
      </c>
      <c r="D226" s="12" t="s">
        <v>48</v>
      </c>
      <c r="E226" s="0" t="str">
        <f aca="false">C226&amp;B226&amp;D226</f>
        <v>E207</v>
      </c>
      <c r="F226" s="0" t="s">
        <v>275</v>
      </c>
      <c r="G226" s="22" t="n">
        <f aca="false">VLOOKUP(F226,Sheet5!A:B,2,0)</f>
        <v>946.80144</v>
      </c>
      <c r="H226" s="0" t="n">
        <f aca="false">ROUNDUP(G226*$H$2,0)</f>
        <v>1657</v>
      </c>
      <c r="I226" s="23" t="str">
        <f aca="false">VLOOKUP(F226,Sheet5!A:C,3,0)</f>
        <v>HOLD</v>
      </c>
      <c r="J226" s="0" t="s">
        <v>90</v>
      </c>
      <c r="K226" s="0" t="s">
        <v>67</v>
      </c>
      <c r="L226" s="0" t="n">
        <f aca="false">H226</f>
        <v>1657</v>
      </c>
      <c r="M226" s="0" t="n">
        <v>10499</v>
      </c>
      <c r="N226" s="0" t="n">
        <f aca="false">M226*H226</f>
        <v>17396843</v>
      </c>
      <c r="O226" s="0" t="n">
        <f aca="false">$O$2*H226</f>
        <v>646230</v>
      </c>
      <c r="P226" s="0" t="n">
        <f aca="false">P$2*2</f>
        <v>1390000</v>
      </c>
      <c r="Q226" s="0" t="n">
        <f aca="false">SUM(N226:P226)</f>
        <v>19433073</v>
      </c>
      <c r="R226" s="0" t="n">
        <f aca="false">R$2*Q226</f>
        <v>971653.65</v>
      </c>
      <c r="S226" s="24" t="n">
        <f aca="false">$S$2</f>
        <v>30000</v>
      </c>
      <c r="T226" s="24" t="n">
        <f aca="false">SUM(R226:S226)</f>
        <v>1001653.65</v>
      </c>
      <c r="U226" s="25" t="n">
        <f aca="false">$U$2</f>
        <v>10000</v>
      </c>
      <c r="V226" s="0" t="n">
        <f aca="false">$V$2*24*H226</f>
        <v>377796</v>
      </c>
      <c r="W226" s="0" t="n">
        <v>190000</v>
      </c>
      <c r="X226" s="25" t="n">
        <f aca="false">SUM(U226:W226)</f>
        <v>577796</v>
      </c>
      <c r="Y226" s="25" t="n">
        <f aca="false">SUM(Q226,T226,X226)</f>
        <v>21012522.65</v>
      </c>
    </row>
    <row r="227" customFormat="false" ht="15.75" hidden="false" customHeight="false" outlineLevel="0" collapsed="false">
      <c r="A227" s="0" t="s">
        <v>3</v>
      </c>
      <c r="B227" s="0" t="n">
        <v>2</v>
      </c>
      <c r="C227" s="0" t="s">
        <v>41</v>
      </c>
      <c r="D227" s="12" t="s">
        <v>50</v>
      </c>
      <c r="E227" s="0" t="str">
        <f aca="false">C227&amp;B227&amp;D227</f>
        <v>E208</v>
      </c>
      <c r="F227" s="0" t="s">
        <v>276</v>
      </c>
      <c r="G227" s="22" t="n">
        <f aca="false">VLOOKUP(F227,Sheet5!A:B,2,0)</f>
        <v>1061.11512</v>
      </c>
      <c r="H227" s="0" t="n">
        <f aca="false">ROUNDUP(G227*$H$2,0)</f>
        <v>1857</v>
      </c>
      <c r="I227" s="23" t="str">
        <f aca="false">VLOOKUP(F227,Sheet5!A:C,3,0)</f>
        <v>HOLD</v>
      </c>
      <c r="K227" s="0" t="s">
        <v>67</v>
      </c>
      <c r="L227" s="0" t="n">
        <f aca="false">H227</f>
        <v>1857</v>
      </c>
      <c r="M227" s="0" t="n">
        <v>10499</v>
      </c>
      <c r="N227" s="0" t="n">
        <f aca="false">M227*H227</f>
        <v>19496643</v>
      </c>
      <c r="O227" s="0" t="n">
        <f aca="false">$O$2*H227</f>
        <v>724230</v>
      </c>
      <c r="P227" s="0" t="n">
        <f aca="false">P$2*2</f>
        <v>1390000</v>
      </c>
      <c r="Q227" s="0" t="n">
        <f aca="false">SUM(N227:P227)</f>
        <v>21610873</v>
      </c>
      <c r="R227" s="0" t="n">
        <f aca="false">R$2*Q227</f>
        <v>1080543.65</v>
      </c>
      <c r="S227" s="24" t="n">
        <f aca="false">$S$2</f>
        <v>30000</v>
      </c>
      <c r="T227" s="24" t="n">
        <f aca="false">SUM(R227:S227)</f>
        <v>1110543.65</v>
      </c>
      <c r="U227" s="25" t="n">
        <f aca="false">$U$2</f>
        <v>10000</v>
      </c>
      <c r="V227" s="0" t="n">
        <f aca="false">$V$2*24*H227</f>
        <v>423396</v>
      </c>
      <c r="W227" s="0" t="n">
        <v>190000</v>
      </c>
      <c r="X227" s="25" t="n">
        <f aca="false">SUM(U227:W227)</f>
        <v>623396</v>
      </c>
      <c r="Y227" s="25" t="n">
        <f aca="false">SUM(Q227,T227,X227)</f>
        <v>23344812.65</v>
      </c>
    </row>
    <row r="228" customFormat="false" ht="15.75" hidden="false" customHeight="false" outlineLevel="0" collapsed="false">
      <c r="A228" s="0" t="s">
        <v>3</v>
      </c>
      <c r="B228" s="0" t="n">
        <v>2</v>
      </c>
      <c r="C228" s="0" t="s">
        <v>41</v>
      </c>
      <c r="D228" s="12" t="s">
        <v>52</v>
      </c>
      <c r="E228" s="0" t="str">
        <f aca="false">C228&amp;B228&amp;D228</f>
        <v>E209</v>
      </c>
      <c r="F228" s="0" t="s">
        <v>277</v>
      </c>
      <c r="G228" s="22" t="n">
        <f aca="false">VLOOKUP(F228,Sheet5!A:B,2,0)</f>
        <v>1061.11512</v>
      </c>
      <c r="H228" s="0" t="n">
        <f aca="false">ROUNDUP(G228*$H$2,0)</f>
        <v>1857</v>
      </c>
      <c r="I228" s="23" t="str">
        <f aca="false">VLOOKUP(F228,Sheet5!A:C,3,0)</f>
        <v>HOLD</v>
      </c>
      <c r="K228" s="0" t="s">
        <v>67</v>
      </c>
      <c r="L228" s="0" t="n">
        <f aca="false">H228</f>
        <v>1857</v>
      </c>
      <c r="M228" s="0" t="n">
        <v>10499</v>
      </c>
      <c r="N228" s="0" t="n">
        <f aca="false">M228*H228</f>
        <v>19496643</v>
      </c>
      <c r="O228" s="0" t="n">
        <f aca="false">$O$2*H228</f>
        <v>724230</v>
      </c>
      <c r="P228" s="0" t="n">
        <f aca="false">P$2*2</f>
        <v>1390000</v>
      </c>
      <c r="Q228" s="0" t="n">
        <f aca="false">SUM(N228:P228)</f>
        <v>21610873</v>
      </c>
      <c r="R228" s="0" t="n">
        <f aca="false">R$2*Q228</f>
        <v>1080543.65</v>
      </c>
      <c r="S228" s="24" t="n">
        <f aca="false">$S$2</f>
        <v>30000</v>
      </c>
      <c r="T228" s="24" t="n">
        <f aca="false">SUM(R228:S228)</f>
        <v>1110543.65</v>
      </c>
      <c r="U228" s="25" t="n">
        <f aca="false">$U$2</f>
        <v>10000</v>
      </c>
      <c r="V228" s="0" t="n">
        <f aca="false">$V$2*24*H228</f>
        <v>423396</v>
      </c>
      <c r="W228" s="0" t="n">
        <v>190000</v>
      </c>
      <c r="X228" s="25" t="n">
        <f aca="false">SUM(U228:W228)</f>
        <v>623396</v>
      </c>
      <c r="Y228" s="25" t="n">
        <f aca="false">SUM(Q228,T228,X228)</f>
        <v>23344812.65</v>
      </c>
    </row>
    <row r="229" customFormat="false" ht="15.75" hidden="false" customHeight="false" outlineLevel="0" collapsed="false">
      <c r="A229" s="0" t="s">
        <v>3</v>
      </c>
      <c r="B229" s="0" t="n">
        <v>2</v>
      </c>
      <c r="C229" s="0" t="s">
        <v>41</v>
      </c>
      <c r="D229" s="12" t="n">
        <v>10</v>
      </c>
      <c r="E229" s="0" t="str">
        <f aca="false">C229&amp;B229&amp;D229</f>
        <v>E210</v>
      </c>
      <c r="F229" s="0" t="s">
        <v>278</v>
      </c>
      <c r="G229" s="22" t="n">
        <f aca="false">VLOOKUP(F229,Sheet5!A:B,2,0)</f>
        <v>1061.11512</v>
      </c>
      <c r="H229" s="0" t="n">
        <f aca="false">ROUNDUP(G229*$H$2,0)</f>
        <v>1857</v>
      </c>
      <c r="I229" s="23" t="str">
        <f aca="false">VLOOKUP(F229,Sheet5!A:C,3,0)</f>
        <v>HOLD</v>
      </c>
      <c r="K229" s="0" t="s">
        <v>67</v>
      </c>
      <c r="L229" s="0" t="n">
        <f aca="false">H229</f>
        <v>1857</v>
      </c>
      <c r="M229" s="0" t="n">
        <v>10499</v>
      </c>
      <c r="N229" s="0" t="n">
        <f aca="false">M229*H229</f>
        <v>19496643</v>
      </c>
      <c r="O229" s="0" t="n">
        <f aca="false">$O$2*H229</f>
        <v>724230</v>
      </c>
      <c r="P229" s="0" t="n">
        <f aca="false">P$2*2</f>
        <v>1390000</v>
      </c>
      <c r="Q229" s="0" t="n">
        <f aca="false">SUM(N229:P229)</f>
        <v>21610873</v>
      </c>
      <c r="R229" s="0" t="n">
        <f aca="false">R$2*Q229</f>
        <v>1080543.65</v>
      </c>
      <c r="S229" s="24" t="n">
        <f aca="false">$S$2</f>
        <v>30000</v>
      </c>
      <c r="T229" s="24" t="n">
        <f aca="false">SUM(R229:S229)</f>
        <v>1110543.65</v>
      </c>
      <c r="U229" s="25" t="n">
        <f aca="false">$U$2</f>
        <v>10000</v>
      </c>
      <c r="V229" s="0" t="n">
        <f aca="false">$V$2*24*H229</f>
        <v>423396</v>
      </c>
      <c r="W229" s="0" t="n">
        <v>190000</v>
      </c>
      <c r="X229" s="25" t="n">
        <f aca="false">SUM(U229:W229)</f>
        <v>623396</v>
      </c>
      <c r="Y229" s="25" t="n">
        <f aca="false">SUM(Q229,T229,X229)</f>
        <v>23344812.65</v>
      </c>
    </row>
    <row r="230" customFormat="false" ht="15.75" hidden="false" customHeight="false" outlineLevel="0" collapsed="false">
      <c r="A230" s="0" t="s">
        <v>3</v>
      </c>
      <c r="B230" s="0" t="n">
        <v>2</v>
      </c>
      <c r="C230" s="0" t="s">
        <v>41</v>
      </c>
      <c r="D230" s="12" t="n">
        <v>11</v>
      </c>
      <c r="E230" s="0" t="str">
        <f aca="false">C230&amp;B230&amp;D230</f>
        <v>E211</v>
      </c>
      <c r="F230" s="0" t="s">
        <v>279</v>
      </c>
      <c r="G230" s="22" t="n">
        <f aca="false">VLOOKUP(F230,Sheet5!A:B,2,0)</f>
        <v>1055.30256</v>
      </c>
      <c r="H230" s="0" t="n">
        <f aca="false">ROUNDUP(G230*$H$2,0)</f>
        <v>1847</v>
      </c>
      <c r="I230" s="23" t="n">
        <f aca="false">VLOOKUP(F230,Sheet5!A:C,3,0)</f>
        <v>0</v>
      </c>
      <c r="K230" s="0" t="str">
        <f aca="false">E230</f>
        <v>E211</v>
      </c>
      <c r="L230" s="0" t="n">
        <f aca="false">H230</f>
        <v>1847</v>
      </c>
      <c r="M230" s="0" t="n">
        <v>10499</v>
      </c>
      <c r="N230" s="0" t="n">
        <f aca="false">M230*H230</f>
        <v>19391653</v>
      </c>
      <c r="O230" s="0" t="n">
        <f aca="false">$O$2*H230</f>
        <v>720330</v>
      </c>
      <c r="P230" s="0" t="n">
        <f aca="false">P$2*2</f>
        <v>1390000</v>
      </c>
      <c r="Q230" s="0" t="n">
        <f aca="false">SUM(N230:P230)</f>
        <v>21501983</v>
      </c>
      <c r="R230" s="0" t="n">
        <f aca="false">R$2*Q230</f>
        <v>1075099.15</v>
      </c>
      <c r="S230" s="24" t="n">
        <f aca="false">$S$2</f>
        <v>30000</v>
      </c>
      <c r="T230" s="24" t="n">
        <f aca="false">SUM(R230:S230)</f>
        <v>1105099.15</v>
      </c>
      <c r="U230" s="25" t="n">
        <f aca="false">$U$2</f>
        <v>10000</v>
      </c>
      <c r="V230" s="0" t="n">
        <f aca="false">$V$2*24*H230</f>
        <v>421116</v>
      </c>
      <c r="W230" s="0" t="n">
        <v>190000</v>
      </c>
      <c r="X230" s="25" t="n">
        <f aca="false">SUM(U230:W230)</f>
        <v>621116</v>
      </c>
      <c r="Y230" s="25" t="n">
        <f aca="false">SUM(Q230,T230,X230)</f>
        <v>23228198.15</v>
      </c>
    </row>
    <row r="231" customFormat="false" ht="15.75" hidden="false" customHeight="false" outlineLevel="0" collapsed="false">
      <c r="A231" s="0" t="s">
        <v>3</v>
      </c>
      <c r="B231" s="0" t="n">
        <v>2</v>
      </c>
      <c r="C231" s="0" t="s">
        <v>41</v>
      </c>
      <c r="D231" s="12" t="n">
        <v>12</v>
      </c>
      <c r="E231" s="0" t="str">
        <f aca="false">C231&amp;B231&amp;D231</f>
        <v>E212</v>
      </c>
      <c r="F231" s="0" t="s">
        <v>280</v>
      </c>
      <c r="G231" s="22" t="n">
        <f aca="false">VLOOKUP(F231,Sheet5!A:B,2,0)</f>
        <v>1055.30256</v>
      </c>
      <c r="H231" s="0" t="n">
        <f aca="false">ROUNDUP(G231*$H$2,0)</f>
        <v>1847</v>
      </c>
      <c r="I231" s="23" t="n">
        <f aca="false">VLOOKUP(F231,Sheet5!A:C,3,0)</f>
        <v>0</v>
      </c>
      <c r="K231" s="0" t="str">
        <f aca="false">E231</f>
        <v>E212</v>
      </c>
      <c r="L231" s="0" t="n">
        <f aca="false">H231</f>
        <v>1847</v>
      </c>
      <c r="M231" s="0" t="n">
        <v>10499</v>
      </c>
      <c r="N231" s="0" t="n">
        <f aca="false">M231*H231</f>
        <v>19391653</v>
      </c>
      <c r="O231" s="0" t="n">
        <f aca="false">$O$2*H231</f>
        <v>720330</v>
      </c>
      <c r="P231" s="0" t="n">
        <f aca="false">P$2*2</f>
        <v>1390000</v>
      </c>
      <c r="Q231" s="0" t="n">
        <f aca="false">SUM(N231:P231)</f>
        <v>21501983</v>
      </c>
      <c r="R231" s="0" t="n">
        <f aca="false">R$2*Q231</f>
        <v>1075099.15</v>
      </c>
      <c r="S231" s="24" t="n">
        <f aca="false">$S$2</f>
        <v>30000</v>
      </c>
      <c r="T231" s="24" t="n">
        <f aca="false">SUM(R231:S231)</f>
        <v>1105099.15</v>
      </c>
      <c r="U231" s="25" t="n">
        <f aca="false">$U$2</f>
        <v>10000</v>
      </c>
      <c r="V231" s="0" t="n">
        <f aca="false">$V$2*24*H231</f>
        <v>421116</v>
      </c>
      <c r="W231" s="0" t="n">
        <v>190000</v>
      </c>
      <c r="X231" s="25" t="n">
        <f aca="false">SUM(U231:W231)</f>
        <v>621116</v>
      </c>
      <c r="Y231" s="25" t="n">
        <f aca="false">SUM(Q231,T231,X231)</f>
        <v>23228198.15</v>
      </c>
    </row>
    <row r="232" customFormat="false" ht="15.75" hidden="false" customHeight="false" outlineLevel="0" collapsed="false">
      <c r="A232" s="0" t="s">
        <v>3</v>
      </c>
      <c r="B232" s="0" t="n">
        <v>2</v>
      </c>
      <c r="C232" s="0" t="s">
        <v>41</v>
      </c>
      <c r="D232" s="12" t="n">
        <v>13</v>
      </c>
      <c r="E232" s="0" t="str">
        <f aca="false">C232&amp;B232&amp;D232</f>
        <v>E213</v>
      </c>
      <c r="F232" s="0" t="s">
        <v>281</v>
      </c>
      <c r="G232" s="22" t="n">
        <f aca="false">VLOOKUP(F232,Sheet5!A:B,2,0)</f>
        <v>1055.30256</v>
      </c>
      <c r="H232" s="0" t="n">
        <f aca="false">ROUNDUP(G232*$H$2,0)</f>
        <v>1847</v>
      </c>
      <c r="I232" s="23" t="n">
        <f aca="false">VLOOKUP(F232,Sheet5!A:C,3,0)</f>
        <v>0</v>
      </c>
      <c r="K232" s="0" t="str">
        <f aca="false">E232</f>
        <v>E213</v>
      </c>
      <c r="L232" s="0" t="n">
        <f aca="false">H232</f>
        <v>1847</v>
      </c>
      <c r="M232" s="0" t="n">
        <v>10499</v>
      </c>
      <c r="N232" s="0" t="n">
        <f aca="false">M232*H232</f>
        <v>19391653</v>
      </c>
      <c r="O232" s="0" t="n">
        <f aca="false">$O$2*H232</f>
        <v>720330</v>
      </c>
      <c r="P232" s="0" t="n">
        <f aca="false">P$2*2</f>
        <v>1390000</v>
      </c>
      <c r="Q232" s="0" t="n">
        <f aca="false">SUM(N232:P232)</f>
        <v>21501983</v>
      </c>
      <c r="R232" s="0" t="n">
        <f aca="false">R$2*Q232</f>
        <v>1075099.15</v>
      </c>
      <c r="S232" s="24" t="n">
        <f aca="false">$S$2</f>
        <v>30000</v>
      </c>
      <c r="T232" s="24" t="n">
        <f aca="false">SUM(R232:S232)</f>
        <v>1105099.15</v>
      </c>
      <c r="U232" s="25" t="n">
        <f aca="false">$U$2</f>
        <v>10000</v>
      </c>
      <c r="V232" s="0" t="n">
        <f aca="false">$V$2*24*H232</f>
        <v>421116</v>
      </c>
      <c r="W232" s="0" t="n">
        <v>190000</v>
      </c>
      <c r="X232" s="25" t="n">
        <f aca="false">SUM(U232:W232)</f>
        <v>621116</v>
      </c>
      <c r="Y232" s="25" t="n">
        <f aca="false">SUM(Q232,T232,X232)</f>
        <v>23228198.15</v>
      </c>
    </row>
    <row r="233" customFormat="false" ht="15.75" hidden="false" customHeight="false" outlineLevel="0" collapsed="false">
      <c r="A233" s="0" t="s">
        <v>3</v>
      </c>
      <c r="B233" s="0" t="n">
        <v>2</v>
      </c>
      <c r="C233" s="0" t="s">
        <v>41</v>
      </c>
      <c r="D233" s="12" t="n">
        <v>14</v>
      </c>
      <c r="E233" s="0" t="str">
        <f aca="false">C233&amp;B233&amp;D233</f>
        <v>E214</v>
      </c>
      <c r="F233" s="0" t="s">
        <v>282</v>
      </c>
      <c r="G233" s="22" t="n">
        <f aca="false">VLOOKUP(F233,Sheet5!A:B,2,0)</f>
        <v>1336.24296</v>
      </c>
      <c r="H233" s="0" t="n">
        <f aca="false">ROUNDUP(G233*$H$2,0)</f>
        <v>2339</v>
      </c>
      <c r="I233" s="23" t="n">
        <f aca="false">VLOOKUP(F233,Sheet5!A:C,3,0)</f>
        <v>0</v>
      </c>
      <c r="K233" s="0" t="str">
        <f aca="false">E233</f>
        <v>E214</v>
      </c>
      <c r="L233" s="0" t="n">
        <f aca="false">H233</f>
        <v>2339</v>
      </c>
      <c r="M233" s="0" t="n">
        <v>10499</v>
      </c>
      <c r="N233" s="0" t="n">
        <f aca="false">M233*H233</f>
        <v>24557161</v>
      </c>
      <c r="O233" s="0" t="n">
        <f aca="false">$O$2*H233</f>
        <v>912210</v>
      </c>
      <c r="P233" s="0" t="n">
        <f aca="false">P$2*2</f>
        <v>1390000</v>
      </c>
      <c r="Q233" s="0" t="n">
        <f aca="false">SUM(N233:P233)</f>
        <v>26859371</v>
      </c>
      <c r="R233" s="0" t="n">
        <f aca="false">R$2*Q233</f>
        <v>1342968.55</v>
      </c>
      <c r="S233" s="24" t="n">
        <f aca="false">$S$2</f>
        <v>30000</v>
      </c>
      <c r="T233" s="24" t="n">
        <f aca="false">SUM(R233:S233)</f>
        <v>1372968.55</v>
      </c>
      <c r="U233" s="25" t="n">
        <f aca="false">$U$2</f>
        <v>10000</v>
      </c>
      <c r="V233" s="0" t="n">
        <f aca="false">$V$2*24*H233</f>
        <v>533292</v>
      </c>
      <c r="W233" s="0" t="n">
        <v>190000</v>
      </c>
      <c r="X233" s="25" t="n">
        <f aca="false">SUM(U233:W233)</f>
        <v>733292</v>
      </c>
      <c r="Y233" s="25" t="n">
        <f aca="false">SUM(Q233,T233,X233)</f>
        <v>28965631.55</v>
      </c>
    </row>
    <row r="234" customFormat="false" ht="15.75" hidden="false" customHeight="false" outlineLevel="0" collapsed="false">
      <c r="A234" s="0" t="s">
        <v>3</v>
      </c>
      <c r="B234" s="0" t="n">
        <v>2</v>
      </c>
      <c r="C234" s="0" t="s">
        <v>41</v>
      </c>
      <c r="D234" s="12" t="n">
        <v>15</v>
      </c>
      <c r="E234" s="0" t="str">
        <f aca="false">C234&amp;B234&amp;D234</f>
        <v>E215</v>
      </c>
      <c r="F234" s="0" t="s">
        <v>283</v>
      </c>
      <c r="G234" s="22" t="n">
        <f aca="false">VLOOKUP(F234,Sheet5!A:B,2,0)</f>
        <v>1316.86776</v>
      </c>
      <c r="H234" s="0" t="n">
        <f aca="false">ROUNDUP(G234*$H$2,0)</f>
        <v>2305</v>
      </c>
      <c r="I234" s="23" t="n">
        <f aca="false">VLOOKUP(F234,Sheet5!A:C,3,0)</f>
        <v>0</v>
      </c>
      <c r="K234" s="0" t="str">
        <f aca="false">E234</f>
        <v>E215</v>
      </c>
      <c r="L234" s="0" t="n">
        <f aca="false">H234</f>
        <v>2305</v>
      </c>
      <c r="M234" s="0" t="n">
        <v>10499</v>
      </c>
      <c r="N234" s="0" t="n">
        <f aca="false">M234*H234</f>
        <v>24200195</v>
      </c>
      <c r="O234" s="0" t="n">
        <f aca="false">$O$2*H234</f>
        <v>898950</v>
      </c>
      <c r="P234" s="0" t="n">
        <f aca="false">P$2*2</f>
        <v>1390000</v>
      </c>
      <c r="Q234" s="0" t="n">
        <f aca="false">SUM(N234:P234)</f>
        <v>26489145</v>
      </c>
      <c r="R234" s="0" t="n">
        <f aca="false">R$2*Q234</f>
        <v>1324457.25</v>
      </c>
      <c r="S234" s="24" t="n">
        <f aca="false">$S$2</f>
        <v>30000</v>
      </c>
      <c r="T234" s="24" t="n">
        <f aca="false">SUM(R234:S234)</f>
        <v>1354457.25</v>
      </c>
      <c r="U234" s="25" t="n">
        <f aca="false">$U$2</f>
        <v>10000</v>
      </c>
      <c r="V234" s="0" t="n">
        <f aca="false">$V$2*24*H234</f>
        <v>525540</v>
      </c>
      <c r="W234" s="0" t="n">
        <v>190000</v>
      </c>
      <c r="X234" s="25" t="n">
        <f aca="false">SUM(U234:W234)</f>
        <v>725540</v>
      </c>
      <c r="Y234" s="25" t="n">
        <f aca="false">SUM(Q234,T234,X234)</f>
        <v>28569142.25</v>
      </c>
    </row>
    <row r="235" customFormat="false" ht="15.75" hidden="false" customHeight="false" outlineLevel="0" collapsed="false">
      <c r="A235" s="0" t="s">
        <v>3</v>
      </c>
      <c r="B235" s="0" t="n">
        <v>2</v>
      </c>
      <c r="C235" s="0" t="s">
        <v>44</v>
      </c>
      <c r="D235" s="12" t="s">
        <v>9</v>
      </c>
      <c r="E235" s="0" t="str">
        <f aca="false">C235&amp;B235&amp;D235</f>
        <v>F201</v>
      </c>
      <c r="F235" s="0" t="s">
        <v>284</v>
      </c>
      <c r="G235" s="22" t="n">
        <f aca="false">VLOOKUP(F235,Sheet5!A:B,2,0)</f>
        <v>1759.80636</v>
      </c>
      <c r="H235" s="0" t="n">
        <f aca="false">ROUNDUP(G235*$H$2,0)</f>
        <v>3080</v>
      </c>
      <c r="I235" s="23" t="n">
        <f aca="false">VLOOKUP(F235,Sheet5!A:C,3,0)</f>
        <v>0</v>
      </c>
      <c r="K235" s="0" t="str">
        <f aca="false">E235</f>
        <v>F201</v>
      </c>
      <c r="L235" s="0" t="n">
        <f aca="false">H235</f>
        <v>3080</v>
      </c>
      <c r="M235" s="0" t="n">
        <v>10999</v>
      </c>
      <c r="N235" s="0" t="n">
        <f aca="false">M235*H235</f>
        <v>33876920</v>
      </c>
      <c r="O235" s="0" t="n">
        <f aca="false">$O$2*H235</f>
        <v>1201200</v>
      </c>
      <c r="P235" s="0" t="n">
        <f aca="false">P$2*2</f>
        <v>1390000</v>
      </c>
      <c r="Q235" s="0" t="n">
        <f aca="false">SUM(N235:P235)</f>
        <v>36468120</v>
      </c>
      <c r="R235" s="0" t="n">
        <f aca="false">R$2*Q235</f>
        <v>1823406</v>
      </c>
      <c r="S235" s="24" t="n">
        <f aca="false">$S$2</f>
        <v>30000</v>
      </c>
      <c r="T235" s="24" t="n">
        <f aca="false">SUM(R235:S235)</f>
        <v>1853406</v>
      </c>
      <c r="U235" s="25" t="n">
        <f aca="false">$U$2</f>
        <v>10000</v>
      </c>
      <c r="V235" s="0" t="n">
        <f aca="false">$V$2*24*H235</f>
        <v>702240</v>
      </c>
      <c r="W235" s="0" t="n">
        <v>190000</v>
      </c>
      <c r="X235" s="25" t="n">
        <f aca="false">SUM(U235:W235)</f>
        <v>902240</v>
      </c>
      <c r="Y235" s="25" t="n">
        <f aca="false">SUM(Q235,T235,X235)</f>
        <v>39223766</v>
      </c>
    </row>
    <row r="236" customFormat="false" ht="15.75" hidden="false" customHeight="false" outlineLevel="0" collapsed="false">
      <c r="A236" s="0" t="s">
        <v>3</v>
      </c>
      <c r="B236" s="0" t="n">
        <v>2</v>
      </c>
      <c r="C236" s="0" t="s">
        <v>44</v>
      </c>
      <c r="D236" s="12" t="s">
        <v>33</v>
      </c>
      <c r="E236" s="0" t="str">
        <f aca="false">C236&amp;B236&amp;D236</f>
        <v>F202</v>
      </c>
      <c r="F236" s="0" t="s">
        <v>285</v>
      </c>
      <c r="G236" s="22" t="n">
        <f aca="false">VLOOKUP(F236,Sheet5!A:B,2,0)</f>
        <v>1047.01428</v>
      </c>
      <c r="H236" s="0" t="n">
        <f aca="false">ROUNDUP(G236*$H$2,0)</f>
        <v>1833</v>
      </c>
      <c r="I236" s="23" t="n">
        <f aca="false">VLOOKUP(F236,Sheet5!A:C,3,0)</f>
        <v>0</v>
      </c>
      <c r="K236" s="0" t="str">
        <f aca="false">E236</f>
        <v>F202</v>
      </c>
      <c r="L236" s="0" t="n">
        <f aca="false">H236</f>
        <v>1833</v>
      </c>
      <c r="M236" s="0" t="n">
        <v>10999</v>
      </c>
      <c r="N236" s="0" t="n">
        <f aca="false">M236*H236</f>
        <v>20161167</v>
      </c>
      <c r="O236" s="0" t="n">
        <f aca="false">$O$2*H236</f>
        <v>714870</v>
      </c>
      <c r="P236" s="0" t="n">
        <f aca="false">P$2*2</f>
        <v>1390000</v>
      </c>
      <c r="Q236" s="0" t="n">
        <f aca="false">SUM(N236:P236)</f>
        <v>22266037</v>
      </c>
      <c r="R236" s="0" t="n">
        <f aca="false">R$2*Q236</f>
        <v>1113301.85</v>
      </c>
      <c r="S236" s="24" t="n">
        <f aca="false">$S$2</f>
        <v>30000</v>
      </c>
      <c r="T236" s="24" t="n">
        <f aca="false">SUM(R236:S236)</f>
        <v>1143301.85</v>
      </c>
      <c r="U236" s="25" t="n">
        <f aca="false">$U$2</f>
        <v>10000</v>
      </c>
      <c r="V236" s="0" t="n">
        <f aca="false">$V$2*24*H236</f>
        <v>417924</v>
      </c>
      <c r="W236" s="0" t="n">
        <v>190000</v>
      </c>
      <c r="X236" s="25" t="n">
        <f aca="false">SUM(U236:W236)</f>
        <v>617924</v>
      </c>
      <c r="Y236" s="25" t="n">
        <f aca="false">SUM(Q236,T236,X236)</f>
        <v>24027262.85</v>
      </c>
    </row>
    <row r="237" customFormat="false" ht="15.75" hidden="false" customHeight="false" outlineLevel="0" collapsed="false">
      <c r="A237" s="0" t="s">
        <v>3</v>
      </c>
      <c r="B237" s="0" t="n">
        <v>2</v>
      </c>
      <c r="C237" s="0" t="s">
        <v>44</v>
      </c>
      <c r="D237" s="12" t="s">
        <v>37</v>
      </c>
      <c r="E237" s="0" t="str">
        <f aca="false">C237&amp;B237&amp;D237</f>
        <v>F203</v>
      </c>
      <c r="F237" s="0" t="s">
        <v>286</v>
      </c>
      <c r="G237" s="22" t="n">
        <f aca="false">VLOOKUP(F237,Sheet5!A:B,2,0)</f>
        <v>1002.02076</v>
      </c>
      <c r="H237" s="0" t="n">
        <f aca="false">ROUNDUP(G237*$H$2,0)</f>
        <v>1754</v>
      </c>
      <c r="I237" s="23" t="n">
        <f aca="false">VLOOKUP(F237,Sheet5!A:C,3,0)</f>
        <v>0</v>
      </c>
      <c r="K237" s="0" t="str">
        <f aca="false">E237</f>
        <v>F203</v>
      </c>
      <c r="L237" s="0" t="n">
        <f aca="false">H237</f>
        <v>1754</v>
      </c>
      <c r="M237" s="0" t="n">
        <v>10999</v>
      </c>
      <c r="N237" s="0" t="n">
        <f aca="false">M237*H237</f>
        <v>19292246</v>
      </c>
      <c r="O237" s="0" t="n">
        <f aca="false">$O$2*H237</f>
        <v>684060</v>
      </c>
      <c r="P237" s="0" t="n">
        <f aca="false">P$2*2</f>
        <v>1390000</v>
      </c>
      <c r="Q237" s="0" t="n">
        <f aca="false">SUM(N237:P237)</f>
        <v>21366306</v>
      </c>
      <c r="R237" s="0" t="n">
        <f aca="false">R$2*Q237</f>
        <v>1068315.3</v>
      </c>
      <c r="S237" s="24" t="n">
        <f aca="false">$S$2</f>
        <v>30000</v>
      </c>
      <c r="T237" s="24" t="n">
        <f aca="false">SUM(R237:S237)</f>
        <v>1098315.3</v>
      </c>
      <c r="U237" s="25" t="n">
        <f aca="false">$U$2</f>
        <v>10000</v>
      </c>
      <c r="V237" s="0" t="n">
        <f aca="false">$V$2*24*H237</f>
        <v>399912</v>
      </c>
      <c r="W237" s="0" t="n">
        <v>190000</v>
      </c>
      <c r="X237" s="25" t="n">
        <f aca="false">SUM(U237:W237)</f>
        <v>599912</v>
      </c>
      <c r="Y237" s="25" t="n">
        <f aca="false">SUM(Q237,T237,X237)</f>
        <v>23064533.3</v>
      </c>
    </row>
    <row r="238" customFormat="false" ht="15.75" hidden="false" customHeight="false" outlineLevel="0" collapsed="false">
      <c r="A238" s="0" t="s">
        <v>3</v>
      </c>
      <c r="B238" s="0" t="n">
        <v>2</v>
      </c>
      <c r="C238" s="0" t="s">
        <v>44</v>
      </c>
      <c r="D238" s="12" t="s">
        <v>40</v>
      </c>
      <c r="E238" s="0" t="str">
        <f aca="false">C238&amp;B238&amp;D238</f>
        <v>F204</v>
      </c>
      <c r="F238" s="0" t="s">
        <v>287</v>
      </c>
      <c r="G238" s="22" t="n">
        <f aca="false">VLOOKUP(F238,Sheet5!A:B,2,0)</f>
        <v>874.0368</v>
      </c>
      <c r="H238" s="0" t="n">
        <f aca="false">ROUNDUP(G238*$H$2,0)</f>
        <v>1530</v>
      </c>
      <c r="I238" s="23" t="n">
        <f aca="false">VLOOKUP(F238,Sheet5!A:C,3,0)</f>
        <v>0</v>
      </c>
      <c r="K238" s="0" t="str">
        <f aca="false">E238</f>
        <v>F204</v>
      </c>
      <c r="L238" s="0" t="n">
        <f aca="false">H238</f>
        <v>1530</v>
      </c>
      <c r="M238" s="0" t="n">
        <v>10999</v>
      </c>
      <c r="N238" s="0" t="n">
        <f aca="false">M238*H238</f>
        <v>16828470</v>
      </c>
      <c r="O238" s="0" t="n">
        <f aca="false">$O$2*H238</f>
        <v>596700</v>
      </c>
      <c r="P238" s="0" t="n">
        <f aca="false">P$2*2</f>
        <v>1390000</v>
      </c>
      <c r="Q238" s="0" t="n">
        <f aca="false">SUM(N238:P238)</f>
        <v>18815170</v>
      </c>
      <c r="R238" s="0" t="n">
        <f aca="false">R$2*Q238</f>
        <v>940758.5</v>
      </c>
      <c r="S238" s="24" t="n">
        <f aca="false">$S$2</f>
        <v>30000</v>
      </c>
      <c r="T238" s="24" t="n">
        <f aca="false">SUM(R238:S238)</f>
        <v>970758.5</v>
      </c>
      <c r="U238" s="25" t="n">
        <f aca="false">$U$2</f>
        <v>10000</v>
      </c>
      <c r="V238" s="0" t="n">
        <f aca="false">$V$2*24*H238</f>
        <v>348840</v>
      </c>
      <c r="W238" s="0" t="n">
        <v>190000</v>
      </c>
      <c r="X238" s="25" t="n">
        <f aca="false">SUM(U238:W238)</f>
        <v>548840</v>
      </c>
      <c r="Y238" s="25" t="n">
        <f aca="false">SUM(Q238,T238,X238)</f>
        <v>20334768.5</v>
      </c>
    </row>
    <row r="239" customFormat="false" ht="15.75" hidden="false" customHeight="false" outlineLevel="0" collapsed="false">
      <c r="A239" s="0" t="s">
        <v>3</v>
      </c>
      <c r="B239" s="0" t="n">
        <v>2</v>
      </c>
      <c r="C239" s="0" t="s">
        <v>44</v>
      </c>
      <c r="D239" s="12" t="s">
        <v>43</v>
      </c>
      <c r="E239" s="0" t="str">
        <f aca="false">C239&amp;B239&amp;D239</f>
        <v>F205</v>
      </c>
      <c r="F239" s="0" t="s">
        <v>288</v>
      </c>
      <c r="G239" s="22" t="n">
        <f aca="false">VLOOKUP(F239,Sheet5!A:B,2,0)</f>
        <v>922.25952</v>
      </c>
      <c r="H239" s="0" t="n">
        <f aca="false">ROUNDUP(G239*$H$2,0)</f>
        <v>1614</v>
      </c>
      <c r="I239" s="23" t="str">
        <f aca="false">VLOOKUP(F239,Sheet5!A:C,3,0)</f>
        <v>SOLD</v>
      </c>
      <c r="K239" s="0" t="s">
        <v>163</v>
      </c>
      <c r="L239" s="0" t="n">
        <f aca="false">H239</f>
        <v>1614</v>
      </c>
      <c r="M239" s="0" t="n">
        <v>10999</v>
      </c>
      <c r="N239" s="0" t="n">
        <f aca="false">M239*H239</f>
        <v>17752386</v>
      </c>
      <c r="O239" s="0" t="n">
        <f aca="false">$O$2*H239</f>
        <v>629460</v>
      </c>
      <c r="P239" s="0" t="n">
        <f aca="false">P$2*2</f>
        <v>1390000</v>
      </c>
      <c r="Q239" s="0" t="n">
        <f aca="false">SUM(N239:P239)</f>
        <v>19771846</v>
      </c>
      <c r="R239" s="0" t="n">
        <f aca="false">R$2*Q239</f>
        <v>988592.3</v>
      </c>
      <c r="S239" s="24" t="n">
        <f aca="false">$S$2</f>
        <v>30000</v>
      </c>
      <c r="T239" s="24" t="n">
        <f aca="false">SUM(R239:S239)</f>
        <v>1018592.3</v>
      </c>
      <c r="U239" s="25" t="n">
        <f aca="false">$U$2</f>
        <v>10000</v>
      </c>
      <c r="V239" s="0" t="n">
        <f aca="false">$V$2*24*H239</f>
        <v>367992</v>
      </c>
      <c r="W239" s="0" t="n">
        <v>190000</v>
      </c>
      <c r="X239" s="25" t="n">
        <f aca="false">SUM(U239:W239)</f>
        <v>567992</v>
      </c>
      <c r="Y239" s="25" t="n">
        <f aca="false">SUM(Q239,T239,X239)</f>
        <v>21358430.3</v>
      </c>
    </row>
    <row r="240" customFormat="false" ht="15.75" hidden="false" customHeight="false" outlineLevel="0" collapsed="false">
      <c r="A240" s="0" t="s">
        <v>3</v>
      </c>
      <c r="B240" s="0" t="n">
        <v>2</v>
      </c>
      <c r="C240" s="0" t="s">
        <v>44</v>
      </c>
      <c r="D240" s="12" t="s">
        <v>46</v>
      </c>
      <c r="E240" s="0" t="str">
        <f aca="false">C240&amp;B240&amp;D240</f>
        <v>F206</v>
      </c>
      <c r="F240" s="0" t="s">
        <v>289</v>
      </c>
      <c r="G240" s="22" t="n">
        <f aca="false">VLOOKUP(F240,Sheet5!A:B,2,0)</f>
        <v>873.39096</v>
      </c>
      <c r="H240" s="0" t="n">
        <f aca="false">ROUNDUP(G240*$H$2,0)</f>
        <v>1529</v>
      </c>
      <c r="I240" s="23" t="n">
        <f aca="false">VLOOKUP(F240,Sheet5!A:C,3,0)</f>
        <v>0</v>
      </c>
      <c r="K240" s="0" t="str">
        <f aca="false">E240</f>
        <v>F206</v>
      </c>
      <c r="L240" s="0" t="n">
        <f aca="false">H240</f>
        <v>1529</v>
      </c>
      <c r="M240" s="0" t="n">
        <v>10999</v>
      </c>
      <c r="N240" s="0" t="n">
        <f aca="false">M240*H240</f>
        <v>16817471</v>
      </c>
      <c r="O240" s="0" t="n">
        <f aca="false">$O$2*H240</f>
        <v>596310</v>
      </c>
      <c r="P240" s="0" t="n">
        <f aca="false">P$2*2</f>
        <v>1390000</v>
      </c>
      <c r="Q240" s="0" t="n">
        <f aca="false">SUM(N240:P240)</f>
        <v>18803781</v>
      </c>
      <c r="R240" s="0" t="n">
        <f aca="false">R$2*Q240</f>
        <v>940189.05</v>
      </c>
      <c r="S240" s="24" t="n">
        <f aca="false">$S$2</f>
        <v>30000</v>
      </c>
      <c r="T240" s="24" t="n">
        <f aca="false">SUM(R240:S240)</f>
        <v>970189.05</v>
      </c>
      <c r="U240" s="25" t="n">
        <f aca="false">$U$2</f>
        <v>10000</v>
      </c>
      <c r="V240" s="0" t="n">
        <f aca="false">$V$2*24*H240</f>
        <v>348612</v>
      </c>
      <c r="W240" s="0" t="n">
        <v>190000</v>
      </c>
      <c r="X240" s="25" t="n">
        <f aca="false">SUM(U240:W240)</f>
        <v>548612</v>
      </c>
      <c r="Y240" s="25" t="n">
        <f aca="false">SUM(Q240,T240,X240)</f>
        <v>20322582.05</v>
      </c>
    </row>
    <row r="241" customFormat="false" ht="15.75" hidden="false" customHeight="false" outlineLevel="0" collapsed="false">
      <c r="A241" s="0" t="s">
        <v>3</v>
      </c>
      <c r="B241" s="0" t="n">
        <v>2</v>
      </c>
      <c r="C241" s="0" t="s">
        <v>44</v>
      </c>
      <c r="D241" s="12" t="s">
        <v>48</v>
      </c>
      <c r="E241" s="0" t="str">
        <f aca="false">C241&amp;B241&amp;D241</f>
        <v>F207</v>
      </c>
      <c r="F241" s="0" t="s">
        <v>290</v>
      </c>
      <c r="G241" s="22" t="n">
        <f aca="false">VLOOKUP(F241,Sheet5!A:B,2,0)</f>
        <v>1367.67384</v>
      </c>
      <c r="H241" s="0" t="n">
        <f aca="false">ROUNDUP(G241*$H$2,0)</f>
        <v>2394</v>
      </c>
      <c r="I241" s="23" t="str">
        <f aca="false">VLOOKUP(F241,Sheet5!A:C,3,0)</f>
        <v>SOLD</v>
      </c>
      <c r="K241" s="0" t="s">
        <v>163</v>
      </c>
      <c r="L241" s="0" t="n">
        <f aca="false">H241</f>
        <v>2394</v>
      </c>
      <c r="M241" s="0" t="n">
        <v>10999</v>
      </c>
      <c r="N241" s="0" t="n">
        <f aca="false">M241*H241</f>
        <v>26331606</v>
      </c>
      <c r="O241" s="0" t="n">
        <f aca="false">$O$2*H241</f>
        <v>933660</v>
      </c>
      <c r="P241" s="0" t="n">
        <f aca="false">P$2*2</f>
        <v>1390000</v>
      </c>
      <c r="Q241" s="0" t="n">
        <f aca="false">SUM(N241:P241)</f>
        <v>28655266</v>
      </c>
      <c r="R241" s="0" t="n">
        <f aca="false">R$2*Q241</f>
        <v>1432763.3</v>
      </c>
      <c r="S241" s="24" t="n">
        <f aca="false">$S$2</f>
        <v>30000</v>
      </c>
      <c r="T241" s="24" t="n">
        <f aca="false">SUM(R241:S241)</f>
        <v>1462763.3</v>
      </c>
      <c r="U241" s="25" t="n">
        <f aca="false">$U$2</f>
        <v>10000</v>
      </c>
      <c r="V241" s="0" t="n">
        <f aca="false">$V$2*24*H241</f>
        <v>545832</v>
      </c>
      <c r="W241" s="0" t="n">
        <v>190000</v>
      </c>
      <c r="X241" s="25" t="n">
        <f aca="false">SUM(U241:W241)</f>
        <v>745832</v>
      </c>
      <c r="Y241" s="25" t="n">
        <f aca="false">SUM(Q241,T241,X241)</f>
        <v>30863861.3</v>
      </c>
    </row>
    <row r="242" customFormat="false" ht="15.75" hidden="false" customHeight="false" outlineLevel="0" collapsed="false">
      <c r="A242" s="0" t="s">
        <v>3</v>
      </c>
      <c r="B242" s="0" t="n">
        <v>2</v>
      </c>
      <c r="C242" s="0" t="s">
        <v>44</v>
      </c>
      <c r="D242" s="12" t="s">
        <v>50</v>
      </c>
      <c r="E242" s="0" t="str">
        <f aca="false">C242&amp;B242&amp;D242</f>
        <v>F208</v>
      </c>
      <c r="F242" s="0" t="s">
        <v>291</v>
      </c>
      <c r="G242" s="22" t="n">
        <f aca="false">VLOOKUP(F242,Sheet5!A:B,2,0)</f>
        <v>975.2184</v>
      </c>
      <c r="H242" s="0" t="n">
        <f aca="false">ROUNDUP(G242*$H$2,0)</f>
        <v>1707</v>
      </c>
      <c r="I242" s="23" t="str">
        <f aca="false">VLOOKUP(F242,Sheet5!A:C,3,0)</f>
        <v>SOLD</v>
      </c>
      <c r="K242" s="0" t="s">
        <v>163</v>
      </c>
      <c r="L242" s="0" t="n">
        <f aca="false">H242</f>
        <v>1707</v>
      </c>
      <c r="M242" s="0" t="n">
        <v>10999</v>
      </c>
      <c r="N242" s="0" t="n">
        <f aca="false">M242*H242</f>
        <v>18775293</v>
      </c>
      <c r="O242" s="0" t="n">
        <f aca="false">$O$2*H242</f>
        <v>665730</v>
      </c>
      <c r="P242" s="0" t="n">
        <f aca="false">P$2*2</f>
        <v>1390000</v>
      </c>
      <c r="Q242" s="0" t="n">
        <f aca="false">SUM(N242:P242)</f>
        <v>20831023</v>
      </c>
      <c r="R242" s="0" t="n">
        <f aca="false">R$2*Q242</f>
        <v>1041551.15</v>
      </c>
      <c r="S242" s="24" t="n">
        <f aca="false">$S$2</f>
        <v>30000</v>
      </c>
      <c r="T242" s="24" t="n">
        <f aca="false">SUM(R242:S242)</f>
        <v>1071551.15</v>
      </c>
      <c r="U242" s="25" t="n">
        <f aca="false">$U$2</f>
        <v>10000</v>
      </c>
      <c r="V242" s="0" t="n">
        <f aca="false">$V$2*24*H242</f>
        <v>389196</v>
      </c>
      <c r="W242" s="0" t="n">
        <v>190000</v>
      </c>
      <c r="X242" s="25" t="n">
        <f aca="false">SUM(U242:W242)</f>
        <v>589196</v>
      </c>
      <c r="Y242" s="25" t="n">
        <f aca="false">SUM(Q242,T242,X242)</f>
        <v>22491770.15</v>
      </c>
    </row>
    <row r="243" customFormat="false" ht="15.75" hidden="false" customHeight="false" outlineLevel="0" collapsed="false">
      <c r="A243" s="0" t="s">
        <v>3</v>
      </c>
      <c r="B243" s="0" t="n">
        <v>2</v>
      </c>
      <c r="C243" s="0" t="s">
        <v>44</v>
      </c>
      <c r="D243" s="12" t="s">
        <v>52</v>
      </c>
      <c r="E243" s="0" t="str">
        <f aca="false">C243&amp;B243&amp;D243</f>
        <v>F209</v>
      </c>
      <c r="F243" s="0" t="s">
        <v>292</v>
      </c>
      <c r="G243" s="22" t="n">
        <f aca="false">VLOOKUP(F243,Sheet5!A:B,2,0)</f>
        <v>764.45928</v>
      </c>
      <c r="H243" s="0" t="n">
        <f aca="false">ROUNDUP(G243*$H$2,0)</f>
        <v>1338</v>
      </c>
      <c r="I243" s="23" t="n">
        <f aca="false">VLOOKUP(F243,Sheet5!A:C,3,0)</f>
        <v>0</v>
      </c>
      <c r="K243" s="0" t="str">
        <f aca="false">E243</f>
        <v>F209</v>
      </c>
      <c r="L243" s="0" t="n">
        <f aca="false">H243</f>
        <v>1338</v>
      </c>
      <c r="M243" s="0" t="n">
        <v>10999</v>
      </c>
      <c r="N243" s="0" t="n">
        <f aca="false">M243*H243</f>
        <v>14716662</v>
      </c>
      <c r="O243" s="0" t="n">
        <f aca="false">$O$2*H243</f>
        <v>521820</v>
      </c>
      <c r="P243" s="0" t="n">
        <f aca="false">P$2*2</f>
        <v>1390000</v>
      </c>
      <c r="Q243" s="0" t="n">
        <f aca="false">SUM(N243:P243)</f>
        <v>16628482</v>
      </c>
      <c r="R243" s="0" t="n">
        <f aca="false">R$2*Q243</f>
        <v>831424.1</v>
      </c>
      <c r="S243" s="24" t="n">
        <f aca="false">$S$2</f>
        <v>30000</v>
      </c>
      <c r="T243" s="24" t="n">
        <f aca="false">SUM(R243:S243)</f>
        <v>861424.1</v>
      </c>
      <c r="U243" s="25" t="n">
        <f aca="false">$U$2</f>
        <v>10000</v>
      </c>
      <c r="V243" s="0" t="n">
        <f aca="false">$V$2*24*H243</f>
        <v>305064</v>
      </c>
      <c r="W243" s="0" t="n">
        <v>190000</v>
      </c>
      <c r="X243" s="25" t="n">
        <f aca="false">SUM(U243:W243)</f>
        <v>505064</v>
      </c>
      <c r="Y243" s="25" t="n">
        <f aca="false">SUM(Q243,T243,X243)</f>
        <v>17994970.1</v>
      </c>
    </row>
    <row r="244" customFormat="false" ht="15.75" hidden="false" customHeight="false" outlineLevel="0" collapsed="false">
      <c r="A244" s="0" t="s">
        <v>4</v>
      </c>
      <c r="B244" s="0" t="n">
        <v>3</v>
      </c>
      <c r="C244" s="0" t="s">
        <v>8</v>
      </c>
      <c r="D244" s="12" t="s">
        <v>9</v>
      </c>
      <c r="E244" s="0" t="str">
        <f aca="false">C244&amp;B244&amp;D244</f>
        <v>A301</v>
      </c>
      <c r="F244" s="0" t="s">
        <v>293</v>
      </c>
      <c r="G244" s="22" t="n">
        <f aca="false">VLOOKUP(F244,Sheet5!A:B,2,0)</f>
        <v>367.48296</v>
      </c>
      <c r="H244" s="0" t="n">
        <f aca="false">ROUNDUP(G244*$H$2,0)</f>
        <v>644</v>
      </c>
      <c r="I244" s="23" t="n">
        <f aca="false">VLOOKUP(F244,Sheet5!A:C,3,0)</f>
        <v>0</v>
      </c>
      <c r="K244" s="0" t="s">
        <v>80</v>
      </c>
      <c r="L244" s="0" t="n">
        <f aca="false">H244</f>
        <v>644</v>
      </c>
      <c r="M244" s="0" t="n">
        <v>9999</v>
      </c>
      <c r="N244" s="0" t="n">
        <f aca="false">M244*H244</f>
        <v>6439356</v>
      </c>
      <c r="O244" s="0" t="n">
        <f aca="false">$O$2*H244</f>
        <v>251160</v>
      </c>
      <c r="P244" s="0" t="n">
        <f aca="false">P$2</f>
        <v>695000</v>
      </c>
      <c r="Q244" s="0" t="n">
        <f aca="false">SUM(N244:P244)</f>
        <v>7385516</v>
      </c>
      <c r="R244" s="0" t="n">
        <f aca="false">R$2*Q244</f>
        <v>369275.8</v>
      </c>
      <c r="S244" s="24" t="n">
        <f aca="false">$S$2</f>
        <v>30000</v>
      </c>
      <c r="T244" s="24" t="n">
        <f aca="false">SUM(R244:S244)</f>
        <v>399275.8</v>
      </c>
      <c r="U244" s="25" t="n">
        <f aca="false">$U$2</f>
        <v>10000</v>
      </c>
      <c r="V244" s="0" t="n">
        <f aca="false">$V$2*24*H244</f>
        <v>146832</v>
      </c>
      <c r="W244" s="0" t="n">
        <v>99000</v>
      </c>
      <c r="X244" s="25" t="n">
        <f aca="false">SUM(U244:W244)</f>
        <v>255832</v>
      </c>
      <c r="Y244" s="25" t="n">
        <f aca="false">SUM(Q244,T244,X244)</f>
        <v>8040623.8</v>
      </c>
    </row>
    <row r="245" customFormat="false" ht="15.75" hidden="false" customHeight="false" outlineLevel="0" collapsed="false">
      <c r="A245" s="0" t="s">
        <v>4</v>
      </c>
      <c r="B245" s="0" t="n">
        <v>3</v>
      </c>
      <c r="C245" s="0" t="s">
        <v>8</v>
      </c>
      <c r="D245" s="12" t="s">
        <v>33</v>
      </c>
      <c r="E245" s="0" t="str">
        <f aca="false">C245&amp;B245&amp;D245</f>
        <v>A302</v>
      </c>
      <c r="F245" s="0" t="s">
        <v>294</v>
      </c>
      <c r="G245" s="22" t="n">
        <f aca="false">VLOOKUP(F245,Sheet5!A:B,2,0)</f>
        <v>367.48296</v>
      </c>
      <c r="H245" s="0" t="n">
        <f aca="false">ROUNDUP(G245*$H$2,0)</f>
        <v>644</v>
      </c>
      <c r="I245" s="23" t="n">
        <f aca="false">VLOOKUP(F245,Sheet5!A:C,3,0)</f>
        <v>0</v>
      </c>
      <c r="K245" s="0" t="s">
        <v>80</v>
      </c>
      <c r="L245" s="0" t="n">
        <f aca="false">H245</f>
        <v>644</v>
      </c>
      <c r="M245" s="0" t="n">
        <v>9999</v>
      </c>
      <c r="N245" s="0" t="n">
        <f aca="false">M245*H245</f>
        <v>6439356</v>
      </c>
      <c r="O245" s="0" t="n">
        <f aca="false">$O$2*H245</f>
        <v>251160</v>
      </c>
      <c r="P245" s="0" t="n">
        <f aca="false">P$2</f>
        <v>695000</v>
      </c>
      <c r="Q245" s="0" t="n">
        <f aca="false">SUM(N245:P245)</f>
        <v>7385516</v>
      </c>
      <c r="R245" s="0" t="n">
        <f aca="false">R$2*Q245</f>
        <v>369275.8</v>
      </c>
      <c r="S245" s="24" t="n">
        <f aca="false">$S$2</f>
        <v>30000</v>
      </c>
      <c r="T245" s="24" t="n">
        <f aca="false">SUM(R245:S245)</f>
        <v>399275.8</v>
      </c>
      <c r="U245" s="25" t="n">
        <f aca="false">$U$2</f>
        <v>10000</v>
      </c>
      <c r="V245" s="0" t="n">
        <f aca="false">$V$2*24*H245</f>
        <v>146832</v>
      </c>
      <c r="W245" s="0" t="n">
        <v>99000</v>
      </c>
      <c r="X245" s="25" t="n">
        <f aca="false">SUM(U245:W245)</f>
        <v>255832</v>
      </c>
      <c r="Y245" s="25" t="n">
        <f aca="false">SUM(Q245,T245,X245)</f>
        <v>8040623.8</v>
      </c>
    </row>
    <row r="246" customFormat="false" ht="15.75" hidden="false" customHeight="false" outlineLevel="0" collapsed="false">
      <c r="A246" s="0" t="s">
        <v>4</v>
      </c>
      <c r="B246" s="0" t="n">
        <v>3</v>
      </c>
      <c r="C246" s="0" t="s">
        <v>8</v>
      </c>
      <c r="D246" s="12" t="s">
        <v>37</v>
      </c>
      <c r="E246" s="0" t="str">
        <f aca="false">C246&amp;B246&amp;D246</f>
        <v>A303</v>
      </c>
      <c r="F246" s="0" t="s">
        <v>295</v>
      </c>
      <c r="G246" s="22" t="n">
        <f aca="false">VLOOKUP(F246,Sheet5!A:B,2,0)</f>
        <v>367.48296</v>
      </c>
      <c r="H246" s="0" t="n">
        <f aca="false">ROUNDUP(G246*$H$2,0)</f>
        <v>644</v>
      </c>
      <c r="I246" s="23" t="n">
        <f aca="false">VLOOKUP(F246,Sheet5!A:C,3,0)</f>
        <v>0</v>
      </c>
      <c r="K246" s="0" t="s">
        <v>80</v>
      </c>
      <c r="L246" s="0" t="n">
        <f aca="false">H246</f>
        <v>644</v>
      </c>
      <c r="M246" s="0" t="n">
        <v>9999</v>
      </c>
      <c r="N246" s="0" t="n">
        <f aca="false">M246*H246</f>
        <v>6439356</v>
      </c>
      <c r="O246" s="0" t="n">
        <f aca="false">$O$2*H246</f>
        <v>251160</v>
      </c>
      <c r="P246" s="0" t="n">
        <f aca="false">P$2</f>
        <v>695000</v>
      </c>
      <c r="Q246" s="0" t="n">
        <f aca="false">SUM(N246:P246)</f>
        <v>7385516</v>
      </c>
      <c r="R246" s="0" t="n">
        <f aca="false">R$2*Q246</f>
        <v>369275.8</v>
      </c>
      <c r="S246" s="24" t="n">
        <f aca="false">$S$2</f>
        <v>30000</v>
      </c>
      <c r="T246" s="24" t="n">
        <f aca="false">SUM(R246:S246)</f>
        <v>399275.8</v>
      </c>
      <c r="U246" s="25" t="n">
        <f aca="false">$U$2</f>
        <v>10000</v>
      </c>
      <c r="V246" s="0" t="n">
        <f aca="false">$V$2*24*H246</f>
        <v>146832</v>
      </c>
      <c r="W246" s="0" t="n">
        <v>99000</v>
      </c>
      <c r="X246" s="25" t="n">
        <f aca="false">SUM(U246:W246)</f>
        <v>255832</v>
      </c>
      <c r="Y246" s="25" t="n">
        <f aca="false">SUM(Q246,T246,X246)</f>
        <v>8040623.8</v>
      </c>
    </row>
    <row r="247" customFormat="false" ht="15.75" hidden="false" customHeight="false" outlineLevel="0" collapsed="false">
      <c r="A247" s="0" t="s">
        <v>4</v>
      </c>
      <c r="B247" s="0" t="n">
        <v>3</v>
      </c>
      <c r="C247" s="0" t="s">
        <v>8</v>
      </c>
      <c r="D247" s="12" t="s">
        <v>40</v>
      </c>
      <c r="E247" s="0" t="str">
        <f aca="false">C247&amp;B247&amp;D247</f>
        <v>A304</v>
      </c>
      <c r="F247" s="0" t="s">
        <v>296</v>
      </c>
      <c r="G247" s="22" t="n">
        <f aca="false">VLOOKUP(F247,Sheet5!A:B,2,0)</f>
        <v>367.48296</v>
      </c>
      <c r="H247" s="0" t="n">
        <f aca="false">ROUNDUP(G247*$H$2,0)</f>
        <v>644</v>
      </c>
      <c r="I247" s="23" t="n">
        <f aca="false">VLOOKUP(F247,Sheet5!A:C,3,0)</f>
        <v>0</v>
      </c>
      <c r="K247" s="0" t="s">
        <v>80</v>
      </c>
      <c r="L247" s="0" t="n">
        <f aca="false">H247</f>
        <v>644</v>
      </c>
      <c r="M247" s="0" t="n">
        <v>9999</v>
      </c>
      <c r="N247" s="0" t="n">
        <f aca="false">M247*H247</f>
        <v>6439356</v>
      </c>
      <c r="O247" s="0" t="n">
        <f aca="false">$O$2*H247</f>
        <v>251160</v>
      </c>
      <c r="P247" s="0" t="n">
        <f aca="false">P$2</f>
        <v>695000</v>
      </c>
      <c r="Q247" s="0" t="n">
        <f aca="false">SUM(N247:P247)</f>
        <v>7385516</v>
      </c>
      <c r="R247" s="0" t="n">
        <f aca="false">R$2*Q247</f>
        <v>369275.8</v>
      </c>
      <c r="S247" s="24" t="n">
        <f aca="false">$S$2</f>
        <v>30000</v>
      </c>
      <c r="T247" s="24" t="n">
        <f aca="false">SUM(R247:S247)</f>
        <v>399275.8</v>
      </c>
      <c r="U247" s="25" t="n">
        <f aca="false">$U$2</f>
        <v>10000</v>
      </c>
      <c r="V247" s="0" t="n">
        <f aca="false">$V$2*24*H247</f>
        <v>146832</v>
      </c>
      <c r="W247" s="0" t="n">
        <v>99000</v>
      </c>
      <c r="X247" s="25" t="n">
        <f aca="false">SUM(U247:W247)</f>
        <v>255832</v>
      </c>
      <c r="Y247" s="25" t="n">
        <f aca="false">SUM(Q247,T247,X247)</f>
        <v>8040623.8</v>
      </c>
    </row>
    <row r="248" customFormat="false" ht="15.75" hidden="false" customHeight="false" outlineLevel="0" collapsed="false">
      <c r="A248" s="0" t="s">
        <v>4</v>
      </c>
      <c r="B248" s="0" t="n">
        <v>3</v>
      </c>
      <c r="C248" s="0" t="s">
        <v>8</v>
      </c>
      <c r="D248" s="12" t="s">
        <v>43</v>
      </c>
      <c r="E248" s="0" t="str">
        <f aca="false">C248&amp;B248&amp;D248</f>
        <v>A305</v>
      </c>
      <c r="F248" s="0" t="s">
        <v>297</v>
      </c>
      <c r="G248" s="22" t="n">
        <f aca="false">VLOOKUP(F248,Sheet5!A:B,2,0)</f>
        <v>488.6856</v>
      </c>
      <c r="H248" s="0" t="n">
        <f aca="false">ROUNDUP(G248*$H$2,0)</f>
        <v>856</v>
      </c>
      <c r="I248" s="23" t="n">
        <f aca="false">VLOOKUP(F248,Sheet5!A:C,3,0)</f>
        <v>0</v>
      </c>
      <c r="K248" s="0" t="s">
        <v>80</v>
      </c>
      <c r="L248" s="0" t="n">
        <f aca="false">H248</f>
        <v>856</v>
      </c>
      <c r="M248" s="0" t="n">
        <v>9999</v>
      </c>
      <c r="N248" s="0" t="n">
        <f aca="false">M248*H248</f>
        <v>8559144</v>
      </c>
      <c r="O248" s="0" t="n">
        <f aca="false">$O$2*H248</f>
        <v>333840</v>
      </c>
      <c r="P248" s="0" t="n">
        <f aca="false">P$2</f>
        <v>695000</v>
      </c>
      <c r="Q248" s="0" t="n">
        <f aca="false">SUM(N248:P248)</f>
        <v>9587984</v>
      </c>
      <c r="R248" s="0" t="n">
        <f aca="false">R$2*Q248</f>
        <v>479399.2</v>
      </c>
      <c r="S248" s="24" t="n">
        <f aca="false">$S$2</f>
        <v>30000</v>
      </c>
      <c r="T248" s="24" t="n">
        <f aca="false">SUM(R248:S248)</f>
        <v>509399.2</v>
      </c>
      <c r="U248" s="25" t="n">
        <f aca="false">$U$2</f>
        <v>10000</v>
      </c>
      <c r="V248" s="0" t="n">
        <f aca="false">$V$2*24*H248</f>
        <v>195168</v>
      </c>
      <c r="W248" s="0" t="n">
        <v>99000</v>
      </c>
      <c r="X248" s="25" t="n">
        <f aca="false">SUM(U248:W248)</f>
        <v>304168</v>
      </c>
      <c r="Y248" s="25" t="n">
        <f aca="false">SUM(Q248,T248,X248)</f>
        <v>10401551.2</v>
      </c>
    </row>
    <row r="249" customFormat="false" ht="15.75" hidden="false" customHeight="false" outlineLevel="0" collapsed="false">
      <c r="A249" s="0" t="s">
        <v>4</v>
      </c>
      <c r="B249" s="0" t="n">
        <v>3</v>
      </c>
      <c r="C249" s="0" t="s">
        <v>8</v>
      </c>
      <c r="D249" s="12" t="s">
        <v>46</v>
      </c>
      <c r="E249" s="0" t="str">
        <f aca="false">C249&amp;B249&amp;D249</f>
        <v>A306</v>
      </c>
      <c r="F249" s="0" t="s">
        <v>298</v>
      </c>
      <c r="G249" s="22" t="n">
        <f aca="false">VLOOKUP(F249,Sheet5!A:B,2,0)</f>
        <v>488.6856</v>
      </c>
      <c r="H249" s="0" t="n">
        <f aca="false">ROUNDUP(G249*$H$2,0)</f>
        <v>856</v>
      </c>
      <c r="I249" s="23" t="n">
        <f aca="false">VLOOKUP(F249,Sheet5!A:C,3,0)</f>
        <v>0</v>
      </c>
      <c r="K249" s="0" t="s">
        <v>80</v>
      </c>
      <c r="L249" s="0" t="n">
        <f aca="false">H249</f>
        <v>856</v>
      </c>
      <c r="M249" s="0" t="n">
        <v>9999</v>
      </c>
      <c r="N249" s="0" t="n">
        <f aca="false">M249*H249</f>
        <v>8559144</v>
      </c>
      <c r="O249" s="0" t="n">
        <f aca="false">$O$2*H249</f>
        <v>333840</v>
      </c>
      <c r="P249" s="0" t="n">
        <f aca="false">P$2</f>
        <v>695000</v>
      </c>
      <c r="Q249" s="0" t="n">
        <f aca="false">SUM(N249:P249)</f>
        <v>9587984</v>
      </c>
      <c r="R249" s="0" t="n">
        <f aca="false">R$2*Q249</f>
        <v>479399.2</v>
      </c>
      <c r="S249" s="24" t="n">
        <f aca="false">$S$2</f>
        <v>30000</v>
      </c>
      <c r="T249" s="24" t="n">
        <f aca="false">SUM(R249:S249)</f>
        <v>509399.2</v>
      </c>
      <c r="U249" s="25" t="n">
        <f aca="false">$U$2</f>
        <v>10000</v>
      </c>
      <c r="V249" s="0" t="n">
        <f aca="false">$V$2*24*H249</f>
        <v>195168</v>
      </c>
      <c r="W249" s="0" t="n">
        <v>99000</v>
      </c>
      <c r="X249" s="25" t="n">
        <f aca="false">SUM(U249:W249)</f>
        <v>304168</v>
      </c>
      <c r="Y249" s="25" t="n">
        <f aca="false">SUM(Q249,T249,X249)</f>
        <v>10401551.2</v>
      </c>
    </row>
    <row r="250" customFormat="false" ht="15.75" hidden="false" customHeight="false" outlineLevel="0" collapsed="false">
      <c r="A250" s="0" t="s">
        <v>4</v>
      </c>
      <c r="B250" s="0" t="n">
        <v>3</v>
      </c>
      <c r="C250" s="0" t="s">
        <v>8</v>
      </c>
      <c r="D250" s="12" t="s">
        <v>48</v>
      </c>
      <c r="E250" s="0" t="str">
        <f aca="false">C250&amp;B250&amp;D250</f>
        <v>A307</v>
      </c>
      <c r="F250" s="0" t="s">
        <v>299</v>
      </c>
      <c r="G250" s="22" t="n">
        <f aca="false">VLOOKUP(F250,Sheet5!A:B,2,0)</f>
        <v>3124.68156</v>
      </c>
      <c r="H250" s="0" t="n">
        <f aca="false">ROUNDUP(G250*$H$2,0)</f>
        <v>5469</v>
      </c>
      <c r="I250" s="23" t="str">
        <f aca="false">VLOOKUP(F250,Sheet5!A:C,3,0)</f>
        <v>HOLD</v>
      </c>
      <c r="K250" s="0" t="s">
        <v>67</v>
      </c>
      <c r="L250" s="0" t="n">
        <f aca="false">H250</f>
        <v>5469</v>
      </c>
      <c r="M250" s="0" t="n">
        <v>9999</v>
      </c>
      <c r="N250" s="0" t="n">
        <f aca="false">M250*H250</f>
        <v>54684531</v>
      </c>
      <c r="O250" s="0" t="n">
        <f aca="false">$O$2*H250</f>
        <v>2132910</v>
      </c>
      <c r="P250" s="0" t="n">
        <f aca="false">P$2</f>
        <v>695000</v>
      </c>
      <c r="Q250" s="0" t="n">
        <f aca="false">SUM(N250:P250)</f>
        <v>57512441</v>
      </c>
      <c r="R250" s="0" t="n">
        <f aca="false">R$2*Q250</f>
        <v>2875622.05</v>
      </c>
      <c r="S250" s="24" t="n">
        <f aca="false">$S$2</f>
        <v>30000</v>
      </c>
      <c r="T250" s="24" t="n">
        <f aca="false">SUM(R250:S250)</f>
        <v>2905622.05</v>
      </c>
      <c r="U250" s="25" t="n">
        <f aca="false">$U$2</f>
        <v>10000</v>
      </c>
      <c r="V250" s="0" t="n">
        <f aca="false">$V$2*24*H250</f>
        <v>1246932</v>
      </c>
      <c r="W250" s="0" t="n">
        <v>99000</v>
      </c>
      <c r="X250" s="25" t="n">
        <f aca="false">SUM(U250:W250)</f>
        <v>1355932</v>
      </c>
      <c r="Y250" s="25" t="n">
        <f aca="false">SUM(Q250,T250,X250)</f>
        <v>61773995.05</v>
      </c>
    </row>
    <row r="251" customFormat="false" ht="15.75" hidden="false" customHeight="false" outlineLevel="0" collapsed="false">
      <c r="A251" s="0" t="s">
        <v>4</v>
      </c>
      <c r="B251" s="0" t="n">
        <v>3</v>
      </c>
      <c r="C251" s="0" t="s">
        <v>8</v>
      </c>
      <c r="D251" s="12" t="s">
        <v>50</v>
      </c>
      <c r="E251" s="0" t="str">
        <f aca="false">C251&amp;B251&amp;D251</f>
        <v>A308</v>
      </c>
      <c r="F251" s="0" t="s">
        <v>300</v>
      </c>
      <c r="G251" s="22" t="n">
        <f aca="false">VLOOKUP(F251,Sheet5!A:B,2,0)</f>
        <v>488.6856</v>
      </c>
      <c r="H251" s="0" t="n">
        <f aca="false">ROUNDUP(G251*$H$2,0)</f>
        <v>856</v>
      </c>
      <c r="I251" s="23" t="str">
        <f aca="false">VLOOKUP(F251,Sheet5!A:C,3,0)</f>
        <v>HOLD</v>
      </c>
      <c r="K251" s="0" t="s">
        <v>67</v>
      </c>
      <c r="L251" s="0" t="n">
        <f aca="false">H251</f>
        <v>856</v>
      </c>
      <c r="M251" s="0" t="n">
        <v>9999</v>
      </c>
      <c r="N251" s="0" t="n">
        <f aca="false">M251*H251</f>
        <v>8559144</v>
      </c>
      <c r="O251" s="0" t="n">
        <f aca="false">$O$2*H251</f>
        <v>333840</v>
      </c>
      <c r="P251" s="0" t="n">
        <f aca="false">P$2</f>
        <v>695000</v>
      </c>
      <c r="Q251" s="0" t="n">
        <f aca="false">SUM(N251:P251)</f>
        <v>9587984</v>
      </c>
      <c r="R251" s="0" t="n">
        <f aca="false">R$2*Q251</f>
        <v>479399.2</v>
      </c>
      <c r="S251" s="24" t="n">
        <f aca="false">$S$2</f>
        <v>30000</v>
      </c>
      <c r="T251" s="24" t="n">
        <f aca="false">SUM(R251:S251)</f>
        <v>509399.2</v>
      </c>
      <c r="U251" s="25" t="n">
        <f aca="false">$U$2</f>
        <v>10000</v>
      </c>
      <c r="V251" s="0" t="n">
        <f aca="false">$V$2*24*H251</f>
        <v>195168</v>
      </c>
      <c r="W251" s="0" t="n">
        <v>99000</v>
      </c>
      <c r="X251" s="25" t="n">
        <f aca="false">SUM(U251:W251)</f>
        <v>304168</v>
      </c>
      <c r="Y251" s="25" t="n">
        <f aca="false">SUM(Q251,T251,X251)</f>
        <v>10401551.2</v>
      </c>
    </row>
    <row r="252" customFormat="false" ht="15.75" hidden="false" customHeight="false" outlineLevel="0" collapsed="false">
      <c r="A252" s="0" t="s">
        <v>4</v>
      </c>
      <c r="B252" s="0" t="n">
        <v>3</v>
      </c>
      <c r="C252" s="0" t="s">
        <v>8</v>
      </c>
      <c r="D252" s="12" t="s">
        <v>52</v>
      </c>
      <c r="E252" s="0" t="str">
        <f aca="false">C252&amp;B252&amp;D252</f>
        <v>A309</v>
      </c>
      <c r="F252" s="0" t="s">
        <v>301</v>
      </c>
      <c r="G252" s="22" t="n">
        <f aca="false">VLOOKUP(F252,Sheet5!A:B,2,0)</f>
        <v>488.6856</v>
      </c>
      <c r="H252" s="0" t="n">
        <f aca="false">ROUNDUP(G252*$H$2,0)</f>
        <v>856</v>
      </c>
      <c r="I252" s="23" t="str">
        <f aca="false">VLOOKUP(F252,Sheet5!A:C,3,0)</f>
        <v>HOLD</v>
      </c>
      <c r="K252" s="0" t="s">
        <v>67</v>
      </c>
      <c r="L252" s="0" t="n">
        <f aca="false">H252</f>
        <v>856</v>
      </c>
      <c r="M252" s="0" t="n">
        <v>9999</v>
      </c>
      <c r="N252" s="0" t="n">
        <f aca="false">M252*H252</f>
        <v>8559144</v>
      </c>
      <c r="O252" s="0" t="n">
        <f aca="false">$O$2*H252</f>
        <v>333840</v>
      </c>
      <c r="P252" s="0" t="n">
        <f aca="false">P$2</f>
        <v>695000</v>
      </c>
      <c r="Q252" s="0" t="n">
        <f aca="false">SUM(N252:P252)</f>
        <v>9587984</v>
      </c>
      <c r="R252" s="0" t="n">
        <f aca="false">R$2*Q252</f>
        <v>479399.2</v>
      </c>
      <c r="S252" s="24" t="n">
        <f aca="false">$S$2</f>
        <v>30000</v>
      </c>
      <c r="T252" s="24" t="n">
        <f aca="false">SUM(R252:S252)</f>
        <v>509399.2</v>
      </c>
      <c r="U252" s="25" t="n">
        <f aca="false">$U$2</f>
        <v>10000</v>
      </c>
      <c r="V252" s="0" t="n">
        <f aca="false">$V$2*24*H252</f>
        <v>195168</v>
      </c>
      <c r="W252" s="0" t="n">
        <v>99000</v>
      </c>
      <c r="X252" s="25" t="n">
        <f aca="false">SUM(U252:W252)</f>
        <v>304168</v>
      </c>
      <c r="Y252" s="25" t="n">
        <f aca="false">SUM(Q252,T252,X252)</f>
        <v>10401551.2</v>
      </c>
    </row>
    <row r="253" customFormat="false" ht="15.75" hidden="false" customHeight="false" outlineLevel="0" collapsed="false">
      <c r="A253" s="0" t="s">
        <v>4</v>
      </c>
      <c r="B253" s="0" t="n">
        <v>3</v>
      </c>
      <c r="C253" s="0" t="s">
        <v>8</v>
      </c>
      <c r="D253" s="12" t="n">
        <v>10</v>
      </c>
      <c r="E253" s="0" t="str">
        <f aca="false">C253&amp;B253&amp;D253</f>
        <v>A310</v>
      </c>
      <c r="F253" s="0" t="s">
        <v>302</v>
      </c>
      <c r="G253" s="22" t="n">
        <f aca="false">VLOOKUP(F253,Sheet5!A:B,2,0)</f>
        <v>648.96156</v>
      </c>
      <c r="H253" s="0" t="n">
        <f aca="false">ROUNDUP(G253*$H$2,0)</f>
        <v>1136</v>
      </c>
      <c r="I253" s="23" t="n">
        <f aca="false">VLOOKUP(F253,Sheet5!A:C,3,0)</f>
        <v>0</v>
      </c>
      <c r="K253" s="0" t="s">
        <v>80</v>
      </c>
      <c r="L253" s="0" t="n">
        <f aca="false">H253</f>
        <v>1136</v>
      </c>
      <c r="M253" s="0" t="n">
        <v>9999</v>
      </c>
      <c r="N253" s="0" t="n">
        <f aca="false">M253*H253</f>
        <v>11358864</v>
      </c>
      <c r="O253" s="0" t="n">
        <f aca="false">$O$2*H253</f>
        <v>443040</v>
      </c>
      <c r="P253" s="0" t="n">
        <f aca="false">P$2</f>
        <v>695000</v>
      </c>
      <c r="Q253" s="0" t="n">
        <f aca="false">SUM(N253:P253)</f>
        <v>12496904</v>
      </c>
      <c r="R253" s="0" t="n">
        <f aca="false">R$2*Q253</f>
        <v>624845.2</v>
      </c>
      <c r="S253" s="24" t="n">
        <f aca="false">$S$2</f>
        <v>30000</v>
      </c>
      <c r="T253" s="24" t="n">
        <f aca="false">SUM(R253:S253)</f>
        <v>654845.2</v>
      </c>
      <c r="U253" s="25" t="n">
        <f aca="false">$U$2</f>
        <v>10000</v>
      </c>
      <c r="V253" s="0" t="n">
        <f aca="false">$V$2*24*H253</f>
        <v>259008</v>
      </c>
      <c r="W253" s="0" t="n">
        <v>99000</v>
      </c>
      <c r="X253" s="25" t="n">
        <f aca="false">SUM(U253:W253)</f>
        <v>368008</v>
      </c>
      <c r="Y253" s="25" t="n">
        <f aca="false">SUM(Q253,T253,X253)</f>
        <v>13519757.2</v>
      </c>
    </row>
    <row r="254" customFormat="false" ht="15.75" hidden="false" customHeight="false" outlineLevel="0" collapsed="false">
      <c r="A254" s="0" t="s">
        <v>4</v>
      </c>
      <c r="B254" s="0" t="n">
        <v>3</v>
      </c>
      <c r="C254" s="0" t="s">
        <v>8</v>
      </c>
      <c r="D254" s="12" t="n">
        <v>11</v>
      </c>
      <c r="E254" s="0" t="str">
        <f aca="false">C254&amp;B254&amp;D254&amp;"A"</f>
        <v>A311A</v>
      </c>
      <c r="F254" s="0" t="s">
        <v>303</v>
      </c>
      <c r="G254" s="22" t="n">
        <v>274</v>
      </c>
      <c r="H254" s="0" t="n">
        <f aca="false">ROUNDUP(G254*$H$2,0)</f>
        <v>480</v>
      </c>
      <c r="I254" s="23" t="s">
        <v>304</v>
      </c>
      <c r="K254" s="0" t="s">
        <v>163</v>
      </c>
      <c r="L254" s="0" t="n">
        <f aca="false">H254</f>
        <v>480</v>
      </c>
      <c r="M254" s="0" t="n">
        <v>9999</v>
      </c>
      <c r="N254" s="0" t="n">
        <f aca="false">M254*H254</f>
        <v>4799520</v>
      </c>
      <c r="O254" s="0" t="n">
        <f aca="false">$O$2*H254</f>
        <v>187200</v>
      </c>
      <c r="P254" s="0" t="n">
        <f aca="false">P$2</f>
        <v>695000</v>
      </c>
      <c r="Q254" s="0" t="n">
        <f aca="false">SUM(N254:P254)</f>
        <v>5681720</v>
      </c>
      <c r="R254" s="0" t="n">
        <f aca="false">R$2*Q254</f>
        <v>284086</v>
      </c>
      <c r="S254" s="24" t="n">
        <f aca="false">$S$2</f>
        <v>30000</v>
      </c>
      <c r="T254" s="24" t="n">
        <f aca="false">SUM(R254:S254)</f>
        <v>314086</v>
      </c>
      <c r="U254" s="25" t="n">
        <f aca="false">$U$2</f>
        <v>10000</v>
      </c>
      <c r="V254" s="0" t="n">
        <f aca="false">$V$2*24*H254</f>
        <v>109440</v>
      </c>
      <c r="W254" s="0" t="n">
        <v>99000</v>
      </c>
      <c r="X254" s="25" t="n">
        <f aca="false">SUM(U254:W254)</f>
        <v>218440</v>
      </c>
      <c r="Y254" s="25" t="n">
        <f aca="false">SUM(Q254,T254,X254)</f>
        <v>6214246</v>
      </c>
    </row>
    <row r="255" customFormat="false" ht="15.75" hidden="false" customHeight="false" outlineLevel="0" collapsed="false">
      <c r="A255" s="0" t="s">
        <v>4</v>
      </c>
      <c r="B255" s="0" t="n">
        <v>3</v>
      </c>
      <c r="C255" s="0" t="s">
        <v>8</v>
      </c>
      <c r="D255" s="12" t="n">
        <v>11</v>
      </c>
      <c r="E255" s="0" t="str">
        <f aca="false">C255&amp;B255&amp;D255&amp;"B"</f>
        <v>A311B</v>
      </c>
      <c r="F255" s="0" t="s">
        <v>305</v>
      </c>
      <c r="G255" s="22" t="n">
        <v>176</v>
      </c>
      <c r="H255" s="0" t="n">
        <f aca="false">ROUNDUP(G255*$H$2,0)</f>
        <v>308</v>
      </c>
      <c r="I255" s="23" t="s">
        <v>306</v>
      </c>
      <c r="K255" s="0" t="s">
        <v>67</v>
      </c>
      <c r="L255" s="0" t="n">
        <f aca="false">H255</f>
        <v>308</v>
      </c>
      <c r="M255" s="0" t="n">
        <v>9999</v>
      </c>
      <c r="N255" s="0" t="n">
        <f aca="false">M255*H255</f>
        <v>3079692</v>
      </c>
      <c r="O255" s="0" t="n">
        <f aca="false">$O$2*H255</f>
        <v>120120</v>
      </c>
      <c r="P255" s="0" t="n">
        <f aca="false">P$2</f>
        <v>695000</v>
      </c>
      <c r="Q255" s="0" t="n">
        <f aca="false">SUM(N255:P255)</f>
        <v>3894812</v>
      </c>
      <c r="R255" s="0" t="n">
        <f aca="false">R$2*Q255</f>
        <v>194740.6</v>
      </c>
      <c r="S255" s="24" t="n">
        <f aca="false">$S$2</f>
        <v>30000</v>
      </c>
      <c r="T255" s="24" t="n">
        <f aca="false">SUM(R255:S255)</f>
        <v>224740.6</v>
      </c>
      <c r="U255" s="25" t="n">
        <f aca="false">$U$2</f>
        <v>10000</v>
      </c>
      <c r="V255" s="0" t="n">
        <f aca="false">$V$2*24*H255</f>
        <v>70224</v>
      </c>
      <c r="W255" s="0" t="n">
        <v>99000</v>
      </c>
      <c r="X255" s="25" t="n">
        <f aca="false">SUM(U255:W255)</f>
        <v>179224</v>
      </c>
      <c r="Y255" s="25" t="n">
        <f aca="false">SUM(Q255,T255,X255)</f>
        <v>4298776.6</v>
      </c>
    </row>
    <row r="256" customFormat="false" ht="15.75" hidden="false" customHeight="false" outlineLevel="0" collapsed="false">
      <c r="A256" s="0" t="s">
        <v>4</v>
      </c>
      <c r="B256" s="0" t="n">
        <v>3</v>
      </c>
      <c r="C256" s="0" t="s">
        <v>8</v>
      </c>
      <c r="D256" s="12" t="n">
        <v>12</v>
      </c>
      <c r="E256" s="0" t="str">
        <f aca="false">C256&amp;B256&amp;D256</f>
        <v>A312</v>
      </c>
      <c r="F256" s="0" t="s">
        <v>307</v>
      </c>
      <c r="G256" s="22" t="n">
        <f aca="false">VLOOKUP(F256,Sheet5!A:B,2,0)</f>
        <v>488.6856</v>
      </c>
      <c r="H256" s="0" t="n">
        <f aca="false">ROUNDUP(G256*$H$2,0)</f>
        <v>856</v>
      </c>
      <c r="I256" s="23" t="str">
        <f aca="false">VLOOKUP(F256,Sheet5!A:C,3,0)</f>
        <v>HOLD</v>
      </c>
      <c r="K256" s="0" t="s">
        <v>67</v>
      </c>
      <c r="L256" s="0" t="n">
        <f aca="false">H256</f>
        <v>856</v>
      </c>
      <c r="M256" s="0" t="n">
        <v>9999</v>
      </c>
      <c r="N256" s="0" t="n">
        <f aca="false">M256*H256</f>
        <v>8559144</v>
      </c>
      <c r="O256" s="0" t="n">
        <f aca="false">$O$2*H256</f>
        <v>333840</v>
      </c>
      <c r="P256" s="0" t="n">
        <f aca="false">P$2</f>
        <v>695000</v>
      </c>
      <c r="Q256" s="0" t="n">
        <f aca="false">SUM(N256:P256)</f>
        <v>9587984</v>
      </c>
      <c r="R256" s="0" t="n">
        <f aca="false">R$2*Q256</f>
        <v>479399.2</v>
      </c>
      <c r="S256" s="24" t="n">
        <f aca="false">$S$2</f>
        <v>30000</v>
      </c>
      <c r="T256" s="24" t="n">
        <f aca="false">SUM(R256:S256)</f>
        <v>509399.2</v>
      </c>
      <c r="U256" s="25" t="n">
        <f aca="false">$U$2</f>
        <v>10000</v>
      </c>
      <c r="V256" s="0" t="n">
        <f aca="false">$V$2*24*H256</f>
        <v>195168</v>
      </c>
      <c r="W256" s="0" t="n">
        <v>99000</v>
      </c>
      <c r="X256" s="25" t="n">
        <f aca="false">SUM(U256:W256)</f>
        <v>304168</v>
      </c>
      <c r="Y256" s="25" t="n">
        <f aca="false">SUM(Q256,T256,X256)</f>
        <v>10401551.2</v>
      </c>
    </row>
    <row r="257" customFormat="false" ht="15.75" hidden="false" customHeight="false" outlineLevel="0" collapsed="false">
      <c r="A257" s="0" t="s">
        <v>4</v>
      </c>
      <c r="B257" s="0" t="n">
        <v>3</v>
      </c>
      <c r="C257" s="0" t="s">
        <v>8</v>
      </c>
      <c r="D257" s="12" t="n">
        <v>13</v>
      </c>
      <c r="E257" s="0" t="str">
        <f aca="false">C257&amp;B257&amp;D257</f>
        <v>A313</v>
      </c>
      <c r="F257" s="0" t="s">
        <v>308</v>
      </c>
      <c r="G257" s="22" t="n">
        <f aca="false">VLOOKUP(F257,Sheet5!A:B,2,0)</f>
        <v>488.6856</v>
      </c>
      <c r="H257" s="0" t="n">
        <f aca="false">ROUNDUP(G257*$H$2,0)</f>
        <v>856</v>
      </c>
      <c r="I257" s="23" t="str">
        <f aca="false">VLOOKUP(F257,Sheet5!A:C,3,0)</f>
        <v>HOLD</v>
      </c>
      <c r="K257" s="0" t="s">
        <v>67</v>
      </c>
      <c r="L257" s="0" t="n">
        <f aca="false">H257</f>
        <v>856</v>
      </c>
      <c r="M257" s="0" t="n">
        <v>9999</v>
      </c>
      <c r="N257" s="0" t="n">
        <f aca="false">M257*H257</f>
        <v>8559144</v>
      </c>
      <c r="O257" s="0" t="n">
        <f aca="false">$O$2*H257</f>
        <v>333840</v>
      </c>
      <c r="P257" s="0" t="n">
        <f aca="false">P$2</f>
        <v>695000</v>
      </c>
      <c r="Q257" s="0" t="n">
        <f aca="false">SUM(N257:P257)</f>
        <v>9587984</v>
      </c>
      <c r="R257" s="0" t="n">
        <f aca="false">R$2*Q257</f>
        <v>479399.2</v>
      </c>
      <c r="S257" s="24" t="n">
        <f aca="false">$S$2</f>
        <v>30000</v>
      </c>
      <c r="T257" s="24" t="n">
        <f aca="false">SUM(R257:S257)</f>
        <v>509399.2</v>
      </c>
      <c r="U257" s="25" t="n">
        <f aca="false">$U$2</f>
        <v>10000</v>
      </c>
      <c r="V257" s="0" t="n">
        <f aca="false">$V$2*24*H257</f>
        <v>195168</v>
      </c>
      <c r="W257" s="0" t="n">
        <v>99000</v>
      </c>
      <c r="X257" s="25" t="n">
        <f aca="false">SUM(U257:W257)</f>
        <v>304168</v>
      </c>
      <c r="Y257" s="25" t="n">
        <f aca="false">SUM(Q257,T257,X257)</f>
        <v>10401551.2</v>
      </c>
    </row>
    <row r="258" customFormat="false" ht="15.75" hidden="false" customHeight="false" outlineLevel="0" collapsed="false">
      <c r="A258" s="0" t="s">
        <v>4</v>
      </c>
      <c r="B258" s="0" t="n">
        <v>3</v>
      </c>
      <c r="C258" s="0" t="s">
        <v>8</v>
      </c>
      <c r="D258" s="12" t="n">
        <v>14</v>
      </c>
      <c r="E258" s="0" t="str">
        <f aca="false">C258&amp;B258&amp;D258</f>
        <v>A314</v>
      </c>
      <c r="F258" s="0" t="s">
        <v>309</v>
      </c>
      <c r="G258" s="22" t="n">
        <f aca="false">VLOOKUP(F258,Sheet5!A:B,2,0)</f>
        <v>449.07408</v>
      </c>
      <c r="H258" s="0" t="n">
        <f aca="false">ROUNDUP(G258*$H$2,0)</f>
        <v>786</v>
      </c>
      <c r="I258" s="23" t="str">
        <f aca="false">VLOOKUP(F258,Sheet5!A:C,3,0)</f>
        <v>HOLD</v>
      </c>
      <c r="K258" s="0" t="s">
        <v>67</v>
      </c>
      <c r="L258" s="0" t="n">
        <f aca="false">H258</f>
        <v>786</v>
      </c>
      <c r="M258" s="0" t="n">
        <v>9999</v>
      </c>
      <c r="N258" s="0" t="n">
        <f aca="false">M258*H258</f>
        <v>7859214</v>
      </c>
      <c r="O258" s="0" t="n">
        <f aca="false">$O$2*H258</f>
        <v>306540</v>
      </c>
      <c r="P258" s="0" t="n">
        <f aca="false">P$2</f>
        <v>695000</v>
      </c>
      <c r="Q258" s="0" t="n">
        <f aca="false">SUM(N258:P258)</f>
        <v>8860754</v>
      </c>
      <c r="R258" s="0" t="n">
        <f aca="false">R$2*Q258</f>
        <v>443037.7</v>
      </c>
      <c r="S258" s="24" t="n">
        <f aca="false">$S$2</f>
        <v>30000</v>
      </c>
      <c r="T258" s="24" t="n">
        <f aca="false">SUM(R258:S258)</f>
        <v>473037.7</v>
      </c>
      <c r="U258" s="25" t="n">
        <f aca="false">$U$2</f>
        <v>10000</v>
      </c>
      <c r="V258" s="0" t="n">
        <f aca="false">$V$2*24*H258</f>
        <v>179208</v>
      </c>
      <c r="W258" s="0" t="n">
        <v>99000</v>
      </c>
      <c r="X258" s="25" t="n">
        <f aca="false">SUM(U258:W258)</f>
        <v>288208</v>
      </c>
      <c r="Y258" s="25" t="n">
        <f aca="false">SUM(Q258,T258,X258)</f>
        <v>9621999.7</v>
      </c>
    </row>
    <row r="259" customFormat="false" ht="15.75" hidden="false" customHeight="false" outlineLevel="0" collapsed="false">
      <c r="A259" s="0" t="s">
        <v>4</v>
      </c>
      <c r="B259" s="0" t="n">
        <v>3</v>
      </c>
      <c r="C259" s="0" t="s">
        <v>8</v>
      </c>
      <c r="D259" s="12" t="n">
        <v>15</v>
      </c>
      <c r="E259" s="0" t="str">
        <f aca="false">C259&amp;B259&amp;D259</f>
        <v>A315</v>
      </c>
      <c r="F259" s="0" t="s">
        <v>310</v>
      </c>
      <c r="G259" s="22" t="n">
        <f aca="false">VLOOKUP(F259,Sheet5!A:B,2,0)</f>
        <v>449.07408</v>
      </c>
      <c r="H259" s="0" t="n">
        <f aca="false">ROUNDUP(G259*$H$2,0)</f>
        <v>786</v>
      </c>
      <c r="I259" s="23" t="str">
        <f aca="false">VLOOKUP(F259,Sheet5!A:C,3,0)</f>
        <v>HOLD</v>
      </c>
      <c r="K259" s="0" t="s">
        <v>67</v>
      </c>
      <c r="L259" s="0" t="n">
        <f aca="false">H259</f>
        <v>786</v>
      </c>
      <c r="M259" s="0" t="n">
        <v>9999</v>
      </c>
      <c r="N259" s="0" t="n">
        <f aca="false">M259*H259</f>
        <v>7859214</v>
      </c>
      <c r="O259" s="0" t="n">
        <f aca="false">$O$2*H259</f>
        <v>306540</v>
      </c>
      <c r="P259" s="0" t="n">
        <f aca="false">P$2</f>
        <v>695000</v>
      </c>
      <c r="Q259" s="0" t="n">
        <f aca="false">SUM(N259:P259)</f>
        <v>8860754</v>
      </c>
      <c r="R259" s="0" t="n">
        <f aca="false">R$2*Q259</f>
        <v>443037.7</v>
      </c>
      <c r="S259" s="24" t="n">
        <f aca="false">$S$2</f>
        <v>30000</v>
      </c>
      <c r="T259" s="24" t="n">
        <f aca="false">SUM(R259:S259)</f>
        <v>473037.7</v>
      </c>
      <c r="U259" s="25" t="n">
        <f aca="false">$U$2</f>
        <v>10000</v>
      </c>
      <c r="V259" s="0" t="n">
        <f aca="false">$V$2*24*H259</f>
        <v>179208</v>
      </c>
      <c r="W259" s="0" t="n">
        <v>99000</v>
      </c>
      <c r="X259" s="25" t="n">
        <f aca="false">SUM(U259:W259)</f>
        <v>288208</v>
      </c>
      <c r="Y259" s="25" t="n">
        <f aca="false">SUM(Q259,T259,X259)</f>
        <v>9621999.7</v>
      </c>
    </row>
    <row r="260" customFormat="false" ht="15.75" hidden="false" customHeight="false" outlineLevel="0" collapsed="false">
      <c r="A260" s="0" t="s">
        <v>4</v>
      </c>
      <c r="B260" s="0" t="n">
        <v>3</v>
      </c>
      <c r="C260" s="0" t="s">
        <v>8</v>
      </c>
      <c r="D260" s="12" t="n">
        <v>16</v>
      </c>
      <c r="E260" s="0" t="str">
        <f aca="false">C260&amp;B260&amp;D260</f>
        <v>A316</v>
      </c>
      <c r="F260" s="0" t="s">
        <v>311</v>
      </c>
      <c r="G260" s="22" t="n">
        <f aca="false">VLOOKUP(F260,Sheet5!A:B,2,0)</f>
        <v>367.48296</v>
      </c>
      <c r="H260" s="0" t="n">
        <f aca="false">ROUNDUP(G260*$H$2,0)</f>
        <v>644</v>
      </c>
      <c r="I260" s="23" t="n">
        <f aca="false">VLOOKUP(F260,Sheet5!A:C,3,0)</f>
        <v>0</v>
      </c>
      <c r="K260" s="0" t="s">
        <v>80</v>
      </c>
      <c r="L260" s="0" t="n">
        <f aca="false">H260</f>
        <v>644</v>
      </c>
      <c r="M260" s="0" t="n">
        <v>9999</v>
      </c>
      <c r="N260" s="0" t="n">
        <f aca="false">M260*H260</f>
        <v>6439356</v>
      </c>
      <c r="O260" s="0" t="n">
        <f aca="false">$O$2*H260</f>
        <v>251160</v>
      </c>
      <c r="P260" s="0" t="n">
        <f aca="false">P$2</f>
        <v>695000</v>
      </c>
      <c r="Q260" s="0" t="n">
        <f aca="false">SUM(N260:P260)</f>
        <v>7385516</v>
      </c>
      <c r="R260" s="0" t="n">
        <f aca="false">R$2*Q260</f>
        <v>369275.8</v>
      </c>
      <c r="S260" s="24" t="n">
        <f aca="false">$S$2</f>
        <v>30000</v>
      </c>
      <c r="T260" s="24" t="n">
        <f aca="false">SUM(R260:S260)</f>
        <v>399275.8</v>
      </c>
      <c r="U260" s="25" t="n">
        <f aca="false">$U$2</f>
        <v>10000</v>
      </c>
      <c r="V260" s="0" t="n">
        <f aca="false">$V$2*24*H260</f>
        <v>146832</v>
      </c>
      <c r="W260" s="0" t="n">
        <v>99000</v>
      </c>
      <c r="X260" s="25" t="n">
        <f aca="false">SUM(U260:W260)</f>
        <v>255832</v>
      </c>
      <c r="Y260" s="25" t="n">
        <f aca="false">SUM(Q260,T260,X260)</f>
        <v>8040623.8</v>
      </c>
    </row>
    <row r="261" customFormat="false" ht="15.75" hidden="false" customHeight="false" outlineLevel="0" collapsed="false">
      <c r="A261" s="0" t="s">
        <v>4</v>
      </c>
      <c r="B261" s="0" t="n">
        <v>3</v>
      </c>
      <c r="C261" s="0" t="s">
        <v>8</v>
      </c>
      <c r="D261" s="12" t="n">
        <v>17</v>
      </c>
      <c r="E261" s="0" t="str">
        <f aca="false">C261&amp;B261&amp;D261</f>
        <v>A317</v>
      </c>
      <c r="F261" s="0" t="s">
        <v>312</v>
      </c>
      <c r="G261" s="22" t="n">
        <f aca="false">VLOOKUP(F261,Sheet5!A:B,2,0)</f>
        <v>367.48296</v>
      </c>
      <c r="H261" s="0" t="n">
        <f aca="false">ROUNDUP(G261*$H$2,0)</f>
        <v>644</v>
      </c>
      <c r="I261" s="23" t="n">
        <f aca="false">VLOOKUP(F261,Sheet5!A:C,3,0)</f>
        <v>0</v>
      </c>
      <c r="K261" s="0" t="s">
        <v>80</v>
      </c>
      <c r="L261" s="0" t="n">
        <f aca="false">H261</f>
        <v>644</v>
      </c>
      <c r="M261" s="0" t="n">
        <v>9999</v>
      </c>
      <c r="N261" s="0" t="n">
        <f aca="false">M261*H261</f>
        <v>6439356</v>
      </c>
      <c r="O261" s="0" t="n">
        <f aca="false">$O$2*H261</f>
        <v>251160</v>
      </c>
      <c r="P261" s="0" t="n">
        <f aca="false">P$2</f>
        <v>695000</v>
      </c>
      <c r="Q261" s="0" t="n">
        <f aca="false">SUM(N261:P261)</f>
        <v>7385516</v>
      </c>
      <c r="R261" s="0" t="n">
        <f aca="false">R$2*Q261</f>
        <v>369275.8</v>
      </c>
      <c r="S261" s="24" t="n">
        <f aca="false">$S$2</f>
        <v>30000</v>
      </c>
      <c r="T261" s="24" t="n">
        <f aca="false">SUM(R261:S261)</f>
        <v>399275.8</v>
      </c>
      <c r="U261" s="25" t="n">
        <f aca="false">$U$2</f>
        <v>10000</v>
      </c>
      <c r="V261" s="0" t="n">
        <f aca="false">$V$2*24*H261</f>
        <v>146832</v>
      </c>
      <c r="W261" s="0" t="n">
        <v>99000</v>
      </c>
      <c r="X261" s="25" t="n">
        <f aca="false">SUM(U261:W261)</f>
        <v>255832</v>
      </c>
      <c r="Y261" s="25" t="n">
        <f aca="false">SUM(Q261,T261,X261)</f>
        <v>8040623.8</v>
      </c>
    </row>
    <row r="262" customFormat="false" ht="15.75" hidden="false" customHeight="false" outlineLevel="0" collapsed="false">
      <c r="A262" s="0" t="s">
        <v>4</v>
      </c>
      <c r="B262" s="0" t="n">
        <v>3</v>
      </c>
      <c r="C262" s="0" t="s">
        <v>8</v>
      </c>
      <c r="D262" s="12" t="n">
        <v>18</v>
      </c>
      <c r="E262" s="0" t="str">
        <f aca="false">C262&amp;B262&amp;D262</f>
        <v>A318</v>
      </c>
      <c r="F262" s="0" t="s">
        <v>313</v>
      </c>
      <c r="G262" s="22" t="n">
        <f aca="false">VLOOKUP(F262,Sheet5!A:B,2,0)</f>
        <v>488.6856</v>
      </c>
      <c r="H262" s="0" t="n">
        <f aca="false">ROUNDUP(G262*$H$2,0)</f>
        <v>856</v>
      </c>
      <c r="I262" s="23" t="n">
        <f aca="false">VLOOKUP(F262,Sheet5!A:C,3,0)</f>
        <v>0</v>
      </c>
      <c r="K262" s="0" t="s">
        <v>80</v>
      </c>
      <c r="L262" s="0" t="n">
        <f aca="false">H262</f>
        <v>856</v>
      </c>
      <c r="M262" s="0" t="n">
        <v>9999</v>
      </c>
      <c r="N262" s="0" t="n">
        <f aca="false">M262*H262</f>
        <v>8559144</v>
      </c>
      <c r="O262" s="0" t="n">
        <f aca="false">$O$2*H262</f>
        <v>333840</v>
      </c>
      <c r="P262" s="0" t="n">
        <f aca="false">P$2</f>
        <v>695000</v>
      </c>
      <c r="Q262" s="0" t="n">
        <f aca="false">SUM(N262:P262)</f>
        <v>9587984</v>
      </c>
      <c r="R262" s="0" t="n">
        <f aca="false">R$2*Q262</f>
        <v>479399.2</v>
      </c>
      <c r="S262" s="24" t="n">
        <f aca="false">$S$2</f>
        <v>30000</v>
      </c>
      <c r="T262" s="24" t="n">
        <f aca="false">SUM(R262:S262)</f>
        <v>509399.2</v>
      </c>
      <c r="U262" s="25" t="n">
        <f aca="false">$U$2</f>
        <v>10000</v>
      </c>
      <c r="V262" s="0" t="n">
        <f aca="false">$V$2*24*H262</f>
        <v>195168</v>
      </c>
      <c r="W262" s="0" t="n">
        <v>99000</v>
      </c>
      <c r="X262" s="25" t="n">
        <f aca="false">SUM(U262:W262)</f>
        <v>304168</v>
      </c>
      <c r="Y262" s="25" t="n">
        <f aca="false">SUM(Q262,T262,X262)</f>
        <v>10401551.2</v>
      </c>
    </row>
    <row r="263" customFormat="false" ht="15.75" hidden="false" customHeight="false" outlineLevel="0" collapsed="false">
      <c r="A263" s="0" t="s">
        <v>4</v>
      </c>
      <c r="B263" s="0" t="n">
        <v>3</v>
      </c>
      <c r="C263" s="0" t="s">
        <v>8</v>
      </c>
      <c r="D263" s="12" t="n">
        <v>19</v>
      </c>
      <c r="E263" s="0" t="str">
        <f aca="false">C263&amp;B263&amp;D263</f>
        <v>A319</v>
      </c>
      <c r="F263" s="0" t="s">
        <v>314</v>
      </c>
      <c r="G263" s="22" t="n">
        <f aca="false">VLOOKUP(F263,Sheet5!A:B,2,0)</f>
        <v>488.6856</v>
      </c>
      <c r="H263" s="0" t="n">
        <f aca="false">ROUNDUP(G263*$H$2,0)</f>
        <v>856</v>
      </c>
      <c r="I263" s="23" t="n">
        <f aca="false">VLOOKUP(F263,Sheet5!A:C,3,0)</f>
        <v>0</v>
      </c>
      <c r="K263" s="0" t="s">
        <v>80</v>
      </c>
      <c r="L263" s="0" t="n">
        <f aca="false">H263</f>
        <v>856</v>
      </c>
      <c r="M263" s="0" t="n">
        <v>9999</v>
      </c>
      <c r="N263" s="0" t="n">
        <f aca="false">M263*H263</f>
        <v>8559144</v>
      </c>
      <c r="O263" s="0" t="n">
        <f aca="false">$O$2*H263</f>
        <v>333840</v>
      </c>
      <c r="P263" s="0" t="n">
        <f aca="false">P$2</f>
        <v>695000</v>
      </c>
      <c r="Q263" s="0" t="n">
        <f aca="false">SUM(N263:P263)</f>
        <v>9587984</v>
      </c>
      <c r="R263" s="0" t="n">
        <f aca="false">R$2*Q263</f>
        <v>479399.2</v>
      </c>
      <c r="S263" s="24" t="n">
        <f aca="false">$S$2</f>
        <v>30000</v>
      </c>
      <c r="T263" s="24" t="n">
        <f aca="false">SUM(R263:S263)</f>
        <v>509399.2</v>
      </c>
      <c r="U263" s="25" t="n">
        <f aca="false">$U$2</f>
        <v>10000</v>
      </c>
      <c r="V263" s="0" t="n">
        <f aca="false">$V$2*24*H263</f>
        <v>195168</v>
      </c>
      <c r="W263" s="0" t="n">
        <v>99000</v>
      </c>
      <c r="X263" s="25" t="n">
        <f aca="false">SUM(U263:W263)</f>
        <v>304168</v>
      </c>
      <c r="Y263" s="25" t="n">
        <f aca="false">SUM(Q263,T263,X263)</f>
        <v>10401551.2</v>
      </c>
    </row>
    <row r="264" customFormat="false" ht="15.75" hidden="false" customHeight="false" outlineLevel="0" collapsed="false">
      <c r="A264" s="0" t="s">
        <v>4</v>
      </c>
      <c r="B264" s="0" t="n">
        <v>3</v>
      </c>
      <c r="C264" s="0" t="s">
        <v>8</v>
      </c>
      <c r="D264" s="12" t="n">
        <v>20</v>
      </c>
      <c r="E264" s="0" t="str">
        <f aca="false">C264&amp;B264&amp;D264</f>
        <v>A320</v>
      </c>
      <c r="F264" s="0" t="s">
        <v>315</v>
      </c>
      <c r="G264" s="22" t="n">
        <f aca="false">VLOOKUP(F264,Sheet5!A:B,2,0)</f>
        <v>488.6856</v>
      </c>
      <c r="H264" s="0" t="n">
        <f aca="false">ROUNDUP(G264*$H$2,0)</f>
        <v>856</v>
      </c>
      <c r="I264" s="23" t="n">
        <f aca="false">VLOOKUP(F264,Sheet5!A:C,3,0)</f>
        <v>0</v>
      </c>
      <c r="K264" s="0" t="s">
        <v>80</v>
      </c>
      <c r="L264" s="0" t="n">
        <f aca="false">H264</f>
        <v>856</v>
      </c>
      <c r="M264" s="0" t="n">
        <v>9999</v>
      </c>
      <c r="N264" s="0" t="n">
        <f aca="false">M264*H264</f>
        <v>8559144</v>
      </c>
      <c r="O264" s="0" t="n">
        <f aca="false">$O$2*H264</f>
        <v>333840</v>
      </c>
      <c r="P264" s="0" t="n">
        <f aca="false">P$2</f>
        <v>695000</v>
      </c>
      <c r="Q264" s="0" t="n">
        <f aca="false">SUM(N264:P264)</f>
        <v>9587984</v>
      </c>
      <c r="R264" s="0" t="n">
        <f aca="false">R$2*Q264</f>
        <v>479399.2</v>
      </c>
      <c r="S264" s="24" t="n">
        <f aca="false">$S$2</f>
        <v>30000</v>
      </c>
      <c r="T264" s="24" t="n">
        <f aca="false">SUM(R264:S264)</f>
        <v>509399.2</v>
      </c>
      <c r="U264" s="25" t="n">
        <f aca="false">$U$2</f>
        <v>10000</v>
      </c>
      <c r="V264" s="0" t="n">
        <f aca="false">$V$2*24*H264</f>
        <v>195168</v>
      </c>
      <c r="W264" s="0" t="n">
        <v>99000</v>
      </c>
      <c r="X264" s="25" t="n">
        <f aca="false">SUM(U264:W264)</f>
        <v>304168</v>
      </c>
      <c r="Y264" s="25" t="n">
        <f aca="false">SUM(Q264,T264,X264)</f>
        <v>10401551.2</v>
      </c>
    </row>
    <row r="265" customFormat="false" ht="15.75" hidden="false" customHeight="false" outlineLevel="0" collapsed="false">
      <c r="A265" s="0" t="s">
        <v>4</v>
      </c>
      <c r="B265" s="0" t="n">
        <v>3</v>
      </c>
      <c r="C265" s="0" t="s">
        <v>11</v>
      </c>
      <c r="D265" s="12" t="s">
        <v>9</v>
      </c>
      <c r="E265" s="0" t="str">
        <f aca="false">C265&amp;B265&amp;D265</f>
        <v>B301</v>
      </c>
      <c r="F265" s="0" t="s">
        <v>316</v>
      </c>
      <c r="G265" s="22" t="n">
        <f aca="false">VLOOKUP(F265,Sheet5!A:B,2,0)</f>
        <v>367.48296</v>
      </c>
      <c r="H265" s="0" t="n">
        <f aca="false">ROUNDUP(G265*$H$2,0)</f>
        <v>644</v>
      </c>
      <c r="I265" s="23" t="n">
        <f aca="false">VLOOKUP(F265,Sheet5!A:C,3,0)</f>
        <v>0</v>
      </c>
      <c r="K265" s="0" t="s">
        <v>80</v>
      </c>
      <c r="L265" s="0" t="n">
        <f aca="false">H265</f>
        <v>644</v>
      </c>
      <c r="M265" s="0" t="n">
        <v>9999</v>
      </c>
      <c r="N265" s="0" t="n">
        <f aca="false">M265*H265</f>
        <v>6439356</v>
      </c>
      <c r="O265" s="0" t="n">
        <f aca="false">$O$2*H265</f>
        <v>251160</v>
      </c>
      <c r="P265" s="0" t="n">
        <f aca="false">P$2</f>
        <v>695000</v>
      </c>
      <c r="Q265" s="0" t="n">
        <f aca="false">SUM(N265:P265)</f>
        <v>7385516</v>
      </c>
      <c r="R265" s="0" t="n">
        <f aca="false">R$2*Q265</f>
        <v>369275.8</v>
      </c>
      <c r="S265" s="24" t="n">
        <f aca="false">$S$2</f>
        <v>30000</v>
      </c>
      <c r="T265" s="24" t="n">
        <f aca="false">SUM(R265:S265)</f>
        <v>399275.8</v>
      </c>
      <c r="U265" s="25" t="n">
        <f aca="false">$U$2</f>
        <v>10000</v>
      </c>
      <c r="V265" s="0" t="n">
        <f aca="false">$V$2*24*H265</f>
        <v>146832</v>
      </c>
      <c r="W265" s="0" t="n">
        <v>99000</v>
      </c>
      <c r="X265" s="25" t="n">
        <f aca="false">SUM(U265:W265)</f>
        <v>255832</v>
      </c>
      <c r="Y265" s="25" t="n">
        <f aca="false">SUM(Q265,T265,X265)</f>
        <v>8040623.8</v>
      </c>
    </row>
    <row r="266" customFormat="false" ht="15.75" hidden="false" customHeight="false" outlineLevel="0" collapsed="false">
      <c r="A266" s="0" t="s">
        <v>4</v>
      </c>
      <c r="B266" s="0" t="n">
        <v>3</v>
      </c>
      <c r="C266" s="0" t="s">
        <v>11</v>
      </c>
      <c r="D266" s="12" t="s">
        <v>33</v>
      </c>
      <c r="E266" s="0" t="str">
        <f aca="false">C266&amp;B266&amp;D266</f>
        <v>B302</v>
      </c>
      <c r="F266" s="0" t="s">
        <v>317</v>
      </c>
      <c r="G266" s="22" t="n">
        <f aca="false">VLOOKUP(F266,Sheet5!A:B,2,0)</f>
        <v>367.48296</v>
      </c>
      <c r="H266" s="0" t="n">
        <f aca="false">ROUNDUP(G266*$H$2,0)</f>
        <v>644</v>
      </c>
      <c r="I266" s="23" t="n">
        <f aca="false">VLOOKUP(F266,Sheet5!A:C,3,0)</f>
        <v>0</v>
      </c>
      <c r="K266" s="0" t="s">
        <v>80</v>
      </c>
      <c r="L266" s="0" t="n">
        <f aca="false">H266</f>
        <v>644</v>
      </c>
      <c r="M266" s="0" t="n">
        <v>9999</v>
      </c>
      <c r="N266" s="0" t="n">
        <f aca="false">M266*H266</f>
        <v>6439356</v>
      </c>
      <c r="O266" s="0" t="n">
        <f aca="false">$O$2*H266</f>
        <v>251160</v>
      </c>
      <c r="P266" s="0" t="n">
        <f aca="false">P$2</f>
        <v>695000</v>
      </c>
      <c r="Q266" s="0" t="n">
        <f aca="false">SUM(N266:P266)</f>
        <v>7385516</v>
      </c>
      <c r="R266" s="0" t="n">
        <f aca="false">R$2*Q266</f>
        <v>369275.8</v>
      </c>
      <c r="S266" s="24" t="n">
        <f aca="false">$S$2</f>
        <v>30000</v>
      </c>
      <c r="T266" s="24" t="n">
        <f aca="false">SUM(R266:S266)</f>
        <v>399275.8</v>
      </c>
      <c r="U266" s="25" t="n">
        <f aca="false">$U$2</f>
        <v>10000</v>
      </c>
      <c r="V266" s="0" t="n">
        <f aca="false">$V$2*24*H266</f>
        <v>146832</v>
      </c>
      <c r="W266" s="0" t="n">
        <v>99000</v>
      </c>
      <c r="X266" s="25" t="n">
        <f aca="false">SUM(U266:W266)</f>
        <v>255832</v>
      </c>
      <c r="Y266" s="25" t="n">
        <f aca="false">SUM(Q266,T266,X266)</f>
        <v>8040623.8</v>
      </c>
    </row>
    <row r="267" customFormat="false" ht="15.75" hidden="false" customHeight="false" outlineLevel="0" collapsed="false">
      <c r="A267" s="0" t="s">
        <v>4</v>
      </c>
      <c r="B267" s="0" t="n">
        <v>3</v>
      </c>
      <c r="C267" s="0" t="s">
        <v>11</v>
      </c>
      <c r="D267" s="12" t="s">
        <v>37</v>
      </c>
      <c r="E267" s="0" t="str">
        <f aca="false">C267&amp;B267&amp;D267</f>
        <v>B303</v>
      </c>
      <c r="F267" s="0" t="s">
        <v>318</v>
      </c>
      <c r="G267" s="22" t="n">
        <f aca="false">VLOOKUP(F267,Sheet5!A:B,2,0)</f>
        <v>367.48296</v>
      </c>
      <c r="H267" s="0" t="n">
        <f aca="false">ROUNDUP(G267*$H$2,0)</f>
        <v>644</v>
      </c>
      <c r="I267" s="23" t="n">
        <f aca="false">VLOOKUP(F267,Sheet5!A:C,3,0)</f>
        <v>0</v>
      </c>
      <c r="K267" s="0" t="s">
        <v>80</v>
      </c>
      <c r="L267" s="0" t="n">
        <f aca="false">H267</f>
        <v>644</v>
      </c>
      <c r="M267" s="0" t="n">
        <v>9999</v>
      </c>
      <c r="N267" s="0" t="n">
        <f aca="false">M267*H267</f>
        <v>6439356</v>
      </c>
      <c r="O267" s="0" t="n">
        <f aca="false">$O$2*H267</f>
        <v>251160</v>
      </c>
      <c r="P267" s="0" t="n">
        <f aca="false">P$2</f>
        <v>695000</v>
      </c>
      <c r="Q267" s="0" t="n">
        <f aca="false">SUM(N267:P267)</f>
        <v>7385516</v>
      </c>
      <c r="R267" s="0" t="n">
        <f aca="false">R$2*Q267</f>
        <v>369275.8</v>
      </c>
      <c r="S267" s="24" t="n">
        <f aca="false">$S$2</f>
        <v>30000</v>
      </c>
      <c r="T267" s="24" t="n">
        <f aca="false">SUM(R267:S267)</f>
        <v>399275.8</v>
      </c>
      <c r="U267" s="25" t="n">
        <f aca="false">$U$2</f>
        <v>10000</v>
      </c>
      <c r="V267" s="0" t="n">
        <f aca="false">$V$2*24*H267</f>
        <v>146832</v>
      </c>
      <c r="W267" s="0" t="n">
        <v>99000</v>
      </c>
      <c r="X267" s="25" t="n">
        <f aca="false">SUM(U267:W267)</f>
        <v>255832</v>
      </c>
      <c r="Y267" s="25" t="n">
        <f aca="false">SUM(Q267,T267,X267)</f>
        <v>8040623.8</v>
      </c>
    </row>
    <row r="268" customFormat="false" ht="15.75" hidden="false" customHeight="false" outlineLevel="0" collapsed="false">
      <c r="A268" s="0" t="s">
        <v>4</v>
      </c>
      <c r="B268" s="0" t="n">
        <v>3</v>
      </c>
      <c r="C268" s="0" t="s">
        <v>11</v>
      </c>
      <c r="D268" s="12" t="s">
        <v>40</v>
      </c>
      <c r="E268" s="0" t="str">
        <f aca="false">C268&amp;B268&amp;D268</f>
        <v>B304</v>
      </c>
      <c r="F268" s="0" t="s">
        <v>319</v>
      </c>
      <c r="G268" s="22" t="n">
        <f aca="false">VLOOKUP(F268,Sheet5!A:B,2,0)</f>
        <v>367.48296</v>
      </c>
      <c r="H268" s="0" t="n">
        <f aca="false">ROUNDUP(G268*$H$2,0)</f>
        <v>644</v>
      </c>
      <c r="I268" s="23" t="n">
        <f aca="false">VLOOKUP(F268,Sheet5!A:C,3,0)</f>
        <v>0</v>
      </c>
      <c r="K268" s="0" t="s">
        <v>80</v>
      </c>
      <c r="L268" s="0" t="n">
        <f aca="false">H268</f>
        <v>644</v>
      </c>
      <c r="M268" s="0" t="n">
        <v>9999</v>
      </c>
      <c r="N268" s="0" t="n">
        <f aca="false">M268*H268</f>
        <v>6439356</v>
      </c>
      <c r="O268" s="0" t="n">
        <f aca="false">$O$2*H268</f>
        <v>251160</v>
      </c>
      <c r="P268" s="0" t="n">
        <f aca="false">P$2</f>
        <v>695000</v>
      </c>
      <c r="Q268" s="0" t="n">
        <f aca="false">SUM(N268:P268)</f>
        <v>7385516</v>
      </c>
      <c r="R268" s="0" t="n">
        <f aca="false">R$2*Q268</f>
        <v>369275.8</v>
      </c>
      <c r="S268" s="24" t="n">
        <f aca="false">$S$2</f>
        <v>30000</v>
      </c>
      <c r="T268" s="24" t="n">
        <f aca="false">SUM(R268:S268)</f>
        <v>399275.8</v>
      </c>
      <c r="U268" s="25" t="n">
        <f aca="false">$U$2</f>
        <v>10000</v>
      </c>
      <c r="V268" s="0" t="n">
        <f aca="false">$V$2*24*H268</f>
        <v>146832</v>
      </c>
      <c r="W268" s="0" t="n">
        <v>99000</v>
      </c>
      <c r="X268" s="25" t="n">
        <f aca="false">SUM(U268:W268)</f>
        <v>255832</v>
      </c>
      <c r="Y268" s="25" t="n">
        <f aca="false">SUM(Q268,T268,X268)</f>
        <v>8040623.8</v>
      </c>
    </row>
    <row r="269" customFormat="false" ht="15.75" hidden="false" customHeight="false" outlineLevel="0" collapsed="false">
      <c r="A269" s="0" t="s">
        <v>4</v>
      </c>
      <c r="B269" s="0" t="n">
        <v>3</v>
      </c>
      <c r="C269" s="0" t="s">
        <v>11</v>
      </c>
      <c r="D269" s="12" t="s">
        <v>43</v>
      </c>
      <c r="E269" s="0" t="str">
        <f aca="false">C269&amp;B269&amp;D269</f>
        <v>B305</v>
      </c>
      <c r="F269" s="0" t="s">
        <v>320</v>
      </c>
      <c r="G269" s="22" t="n">
        <f aca="false">VLOOKUP(F269,Sheet5!A:B,2,0)</f>
        <v>367.48296</v>
      </c>
      <c r="H269" s="0" t="n">
        <f aca="false">ROUNDUP(G269*$H$2,0)</f>
        <v>644</v>
      </c>
      <c r="I269" s="23" t="n">
        <f aca="false">VLOOKUP(F269,Sheet5!A:C,3,0)</f>
        <v>0</v>
      </c>
      <c r="K269" s="0" t="s">
        <v>80</v>
      </c>
      <c r="L269" s="0" t="n">
        <f aca="false">H269</f>
        <v>644</v>
      </c>
      <c r="M269" s="0" t="n">
        <v>9999</v>
      </c>
      <c r="N269" s="0" t="n">
        <f aca="false">M269*H269</f>
        <v>6439356</v>
      </c>
      <c r="O269" s="0" t="n">
        <f aca="false">$O$2*H269</f>
        <v>251160</v>
      </c>
      <c r="P269" s="0" t="n">
        <f aca="false">P$2</f>
        <v>695000</v>
      </c>
      <c r="Q269" s="0" t="n">
        <f aca="false">SUM(N269:P269)</f>
        <v>7385516</v>
      </c>
      <c r="R269" s="0" t="n">
        <f aca="false">R$2*Q269</f>
        <v>369275.8</v>
      </c>
      <c r="S269" s="24" t="n">
        <f aca="false">$S$2</f>
        <v>30000</v>
      </c>
      <c r="T269" s="24" t="n">
        <f aca="false">SUM(R269:S269)</f>
        <v>399275.8</v>
      </c>
      <c r="U269" s="25" t="n">
        <f aca="false">$U$2</f>
        <v>10000</v>
      </c>
      <c r="V269" s="0" t="n">
        <f aca="false">$V$2*24*H269</f>
        <v>146832</v>
      </c>
      <c r="W269" s="0" t="n">
        <v>99000</v>
      </c>
      <c r="X269" s="25" t="n">
        <f aca="false">SUM(U269:W269)</f>
        <v>255832</v>
      </c>
      <c r="Y269" s="25" t="n">
        <f aca="false">SUM(Q269,T269,X269)</f>
        <v>8040623.8</v>
      </c>
    </row>
    <row r="270" customFormat="false" ht="15.75" hidden="false" customHeight="false" outlineLevel="0" collapsed="false">
      <c r="A270" s="0" t="s">
        <v>4</v>
      </c>
      <c r="B270" s="0" t="n">
        <v>3</v>
      </c>
      <c r="C270" s="0" t="s">
        <v>11</v>
      </c>
      <c r="D270" s="12" t="s">
        <v>46</v>
      </c>
      <c r="E270" s="0" t="str">
        <f aca="false">C270&amp;B270&amp;D270</f>
        <v>B306</v>
      </c>
      <c r="F270" s="0" t="s">
        <v>321</v>
      </c>
      <c r="G270" s="22" t="n">
        <f aca="false">VLOOKUP(F270,Sheet5!A:B,2,0)</f>
        <v>367.48296</v>
      </c>
      <c r="H270" s="0" t="n">
        <f aca="false">ROUNDUP(G270*$H$2,0)</f>
        <v>644</v>
      </c>
      <c r="I270" s="23" t="n">
        <f aca="false">VLOOKUP(F270,Sheet5!A:C,3,0)</f>
        <v>0</v>
      </c>
      <c r="K270" s="0" t="s">
        <v>80</v>
      </c>
      <c r="L270" s="0" t="n">
        <f aca="false">H270</f>
        <v>644</v>
      </c>
      <c r="M270" s="0" t="n">
        <v>9999</v>
      </c>
      <c r="N270" s="0" t="n">
        <f aca="false">M270*H270</f>
        <v>6439356</v>
      </c>
      <c r="O270" s="0" t="n">
        <f aca="false">$O$2*H270</f>
        <v>251160</v>
      </c>
      <c r="P270" s="0" t="n">
        <f aca="false">P$2</f>
        <v>695000</v>
      </c>
      <c r="Q270" s="0" t="n">
        <f aca="false">SUM(N270:P270)</f>
        <v>7385516</v>
      </c>
      <c r="R270" s="0" t="n">
        <f aca="false">R$2*Q270</f>
        <v>369275.8</v>
      </c>
      <c r="S270" s="24" t="n">
        <f aca="false">$S$2</f>
        <v>30000</v>
      </c>
      <c r="T270" s="24" t="n">
        <f aca="false">SUM(R270:S270)</f>
        <v>399275.8</v>
      </c>
      <c r="U270" s="25" t="n">
        <f aca="false">$U$2</f>
        <v>10000</v>
      </c>
      <c r="V270" s="0" t="n">
        <f aca="false">$V$2*24*H270</f>
        <v>146832</v>
      </c>
      <c r="W270" s="0" t="n">
        <v>99000</v>
      </c>
      <c r="X270" s="25" t="n">
        <f aca="false">SUM(U270:W270)</f>
        <v>255832</v>
      </c>
      <c r="Y270" s="25" t="n">
        <f aca="false">SUM(Q270,T270,X270)</f>
        <v>8040623.8</v>
      </c>
    </row>
    <row r="271" customFormat="false" ht="15.75" hidden="false" customHeight="false" outlineLevel="0" collapsed="false">
      <c r="A271" s="0" t="s">
        <v>4</v>
      </c>
      <c r="B271" s="0" t="n">
        <v>3</v>
      </c>
      <c r="C271" s="0" t="s">
        <v>11</v>
      </c>
      <c r="D271" s="12" t="s">
        <v>48</v>
      </c>
      <c r="E271" s="0" t="str">
        <f aca="false">C271&amp;B271&amp;D271</f>
        <v>B307</v>
      </c>
      <c r="F271" s="0" t="s">
        <v>322</v>
      </c>
      <c r="G271" s="22" t="n">
        <f aca="false">VLOOKUP(F271,Sheet5!A:B,2,0)</f>
        <v>367.48296</v>
      </c>
      <c r="H271" s="0" t="n">
        <f aca="false">ROUNDUP(G271*$H$2,0)</f>
        <v>644</v>
      </c>
      <c r="I271" s="23" t="n">
        <f aca="false">VLOOKUP(F271,Sheet5!A:C,3,0)</f>
        <v>0</v>
      </c>
      <c r="K271" s="0" t="s">
        <v>80</v>
      </c>
      <c r="L271" s="0" t="n">
        <f aca="false">H271</f>
        <v>644</v>
      </c>
      <c r="M271" s="0" t="n">
        <v>9999</v>
      </c>
      <c r="N271" s="0" t="n">
        <f aca="false">M271*H271</f>
        <v>6439356</v>
      </c>
      <c r="O271" s="0" t="n">
        <f aca="false">$O$2*H271</f>
        <v>251160</v>
      </c>
      <c r="P271" s="0" t="n">
        <f aca="false">P$2</f>
        <v>695000</v>
      </c>
      <c r="Q271" s="0" t="n">
        <f aca="false">SUM(N271:P271)</f>
        <v>7385516</v>
      </c>
      <c r="R271" s="0" t="n">
        <f aca="false">R$2*Q271</f>
        <v>369275.8</v>
      </c>
      <c r="S271" s="24" t="n">
        <f aca="false">$S$2</f>
        <v>30000</v>
      </c>
      <c r="T271" s="24" t="n">
        <f aca="false">SUM(R271:S271)</f>
        <v>399275.8</v>
      </c>
      <c r="U271" s="25" t="n">
        <f aca="false">$U$2</f>
        <v>10000</v>
      </c>
      <c r="V271" s="0" t="n">
        <f aca="false">$V$2*24*H271</f>
        <v>146832</v>
      </c>
      <c r="W271" s="0" t="n">
        <v>99000</v>
      </c>
      <c r="X271" s="25" t="n">
        <f aca="false">SUM(U271:W271)</f>
        <v>255832</v>
      </c>
      <c r="Y271" s="25" t="n">
        <f aca="false">SUM(Q271,T271,X271)</f>
        <v>8040623.8</v>
      </c>
    </row>
    <row r="272" customFormat="false" ht="15.75" hidden="false" customHeight="false" outlineLevel="0" collapsed="false">
      <c r="A272" s="0" t="s">
        <v>4</v>
      </c>
      <c r="B272" s="0" t="n">
        <v>3</v>
      </c>
      <c r="C272" s="0" t="s">
        <v>11</v>
      </c>
      <c r="D272" s="12" t="s">
        <v>50</v>
      </c>
      <c r="E272" s="0" t="str">
        <f aca="false">C272&amp;B272&amp;D272</f>
        <v>B308</v>
      </c>
      <c r="F272" s="0" t="s">
        <v>323</v>
      </c>
      <c r="G272" s="22" t="n">
        <f aca="false">VLOOKUP(F272,Sheet5!A:B,2,0)</f>
        <v>367.48296</v>
      </c>
      <c r="H272" s="0" t="n">
        <f aca="false">ROUNDUP(G272*$H$2,0)</f>
        <v>644</v>
      </c>
      <c r="I272" s="23" t="n">
        <f aca="false">VLOOKUP(F272,Sheet5!A:C,3,0)</f>
        <v>0</v>
      </c>
      <c r="K272" s="0" t="s">
        <v>80</v>
      </c>
      <c r="L272" s="0" t="n">
        <f aca="false">H272</f>
        <v>644</v>
      </c>
      <c r="M272" s="0" t="n">
        <v>9999</v>
      </c>
      <c r="N272" s="0" t="n">
        <f aca="false">M272*H272</f>
        <v>6439356</v>
      </c>
      <c r="O272" s="0" t="n">
        <f aca="false">$O$2*H272</f>
        <v>251160</v>
      </c>
      <c r="P272" s="0" t="n">
        <f aca="false">P$2</f>
        <v>695000</v>
      </c>
      <c r="Q272" s="0" t="n">
        <f aca="false">SUM(N272:P272)</f>
        <v>7385516</v>
      </c>
      <c r="R272" s="0" t="n">
        <f aca="false">R$2*Q272</f>
        <v>369275.8</v>
      </c>
      <c r="S272" s="24" t="n">
        <f aca="false">$S$2</f>
        <v>30000</v>
      </c>
      <c r="T272" s="24" t="n">
        <f aca="false">SUM(R272:S272)</f>
        <v>399275.8</v>
      </c>
      <c r="U272" s="25" t="n">
        <f aca="false">$U$2</f>
        <v>10000</v>
      </c>
      <c r="V272" s="0" t="n">
        <f aca="false">$V$2*24*H272</f>
        <v>146832</v>
      </c>
      <c r="W272" s="0" t="n">
        <v>99000</v>
      </c>
      <c r="X272" s="25" t="n">
        <f aca="false">SUM(U272:W272)</f>
        <v>255832</v>
      </c>
      <c r="Y272" s="25" t="n">
        <f aca="false">SUM(Q272,T272,X272)</f>
        <v>8040623.8</v>
      </c>
    </row>
    <row r="273" customFormat="false" ht="15.75" hidden="false" customHeight="false" outlineLevel="0" collapsed="false">
      <c r="A273" s="0" t="s">
        <v>4</v>
      </c>
      <c r="B273" s="0" t="n">
        <v>3</v>
      </c>
      <c r="C273" s="0" t="s">
        <v>11</v>
      </c>
      <c r="D273" s="12" t="s">
        <v>52</v>
      </c>
      <c r="E273" s="0" t="str">
        <f aca="false">C273&amp;B273&amp;D273</f>
        <v>B309</v>
      </c>
      <c r="F273" s="0" t="s">
        <v>324</v>
      </c>
      <c r="G273" s="22" t="n">
        <f aca="false">VLOOKUP(F273,Sheet5!A:B,2,0)</f>
        <v>498.58848</v>
      </c>
      <c r="H273" s="0" t="n">
        <f aca="false">ROUNDUP(G273*$H$2,0)</f>
        <v>873</v>
      </c>
      <c r="I273" s="23" t="n">
        <f aca="false">VLOOKUP(F273,Sheet5!A:C,3,0)</f>
        <v>0</v>
      </c>
      <c r="K273" s="0" t="s">
        <v>80</v>
      </c>
      <c r="L273" s="0" t="n">
        <f aca="false">H273</f>
        <v>873</v>
      </c>
      <c r="M273" s="0" t="n">
        <v>9999</v>
      </c>
      <c r="N273" s="0" t="n">
        <f aca="false">M273*H273</f>
        <v>8729127</v>
      </c>
      <c r="O273" s="0" t="n">
        <f aca="false">$O$2*H273</f>
        <v>340470</v>
      </c>
      <c r="P273" s="0" t="n">
        <f aca="false">P$2</f>
        <v>695000</v>
      </c>
      <c r="Q273" s="0" t="n">
        <f aca="false">SUM(N273:P273)</f>
        <v>9764597</v>
      </c>
      <c r="R273" s="0" t="n">
        <f aca="false">R$2*Q273</f>
        <v>488229.85</v>
      </c>
      <c r="S273" s="24" t="n">
        <f aca="false">$S$2</f>
        <v>30000</v>
      </c>
      <c r="T273" s="24" t="n">
        <f aca="false">SUM(R273:S273)</f>
        <v>518229.85</v>
      </c>
      <c r="U273" s="25" t="n">
        <f aca="false">$U$2</f>
        <v>10000</v>
      </c>
      <c r="V273" s="0" t="n">
        <f aca="false">$V$2*24*H273</f>
        <v>199044</v>
      </c>
      <c r="W273" s="0" t="n">
        <v>99000</v>
      </c>
      <c r="X273" s="25" t="n">
        <f aca="false">SUM(U273:W273)</f>
        <v>308044</v>
      </c>
      <c r="Y273" s="25" t="n">
        <f aca="false">SUM(Q273,T273,X273)</f>
        <v>10590870.85</v>
      </c>
    </row>
    <row r="274" customFormat="false" ht="15.75" hidden="false" customHeight="false" outlineLevel="0" collapsed="false">
      <c r="A274" s="0" t="s">
        <v>4</v>
      </c>
      <c r="B274" s="0" t="n">
        <v>3</v>
      </c>
      <c r="C274" s="0" t="s">
        <v>11</v>
      </c>
      <c r="D274" s="12" t="n">
        <v>10</v>
      </c>
      <c r="E274" s="0" t="str">
        <f aca="false">C274&amp;B274&amp;D274</f>
        <v>B310</v>
      </c>
      <c r="F274" s="0" t="s">
        <v>325</v>
      </c>
      <c r="G274" s="22" t="n">
        <f aca="false">VLOOKUP(F274,Sheet5!A:B,2,0)</f>
        <v>498.58848</v>
      </c>
      <c r="H274" s="0" t="n">
        <f aca="false">ROUNDUP(G274*$H$2,0)</f>
        <v>873</v>
      </c>
      <c r="I274" s="23" t="n">
        <f aca="false">VLOOKUP(F274,Sheet5!A:C,3,0)</f>
        <v>0</v>
      </c>
      <c r="K274" s="0" t="s">
        <v>80</v>
      </c>
      <c r="L274" s="0" t="n">
        <f aca="false">H274</f>
        <v>873</v>
      </c>
      <c r="M274" s="0" t="n">
        <v>9999</v>
      </c>
      <c r="N274" s="0" t="n">
        <f aca="false">M274*H274</f>
        <v>8729127</v>
      </c>
      <c r="O274" s="0" t="n">
        <f aca="false">$O$2*H274</f>
        <v>340470</v>
      </c>
      <c r="P274" s="0" t="n">
        <f aca="false">P$2</f>
        <v>695000</v>
      </c>
      <c r="Q274" s="0" t="n">
        <f aca="false">SUM(N274:P274)</f>
        <v>9764597</v>
      </c>
      <c r="R274" s="0" t="n">
        <f aca="false">R$2*Q274</f>
        <v>488229.85</v>
      </c>
      <c r="S274" s="24" t="n">
        <f aca="false">$S$2</f>
        <v>30000</v>
      </c>
      <c r="T274" s="24" t="n">
        <f aca="false">SUM(R274:S274)</f>
        <v>518229.85</v>
      </c>
      <c r="U274" s="25" t="n">
        <f aca="false">$U$2</f>
        <v>10000</v>
      </c>
      <c r="V274" s="0" t="n">
        <f aca="false">$V$2*24*H274</f>
        <v>199044</v>
      </c>
      <c r="W274" s="0" t="n">
        <v>99000</v>
      </c>
      <c r="X274" s="25" t="n">
        <f aca="false">SUM(U274:W274)</f>
        <v>308044</v>
      </c>
      <c r="Y274" s="25" t="n">
        <f aca="false">SUM(Q274,T274,X274)</f>
        <v>10590870.85</v>
      </c>
    </row>
    <row r="275" customFormat="false" ht="15.75" hidden="false" customHeight="false" outlineLevel="0" collapsed="false">
      <c r="A275" s="0" t="s">
        <v>4</v>
      </c>
      <c r="B275" s="0" t="n">
        <v>3</v>
      </c>
      <c r="C275" s="0" t="s">
        <v>11</v>
      </c>
      <c r="D275" s="12" t="n">
        <v>11</v>
      </c>
      <c r="E275" s="0" t="str">
        <f aca="false">C275&amp;B275&amp;D275</f>
        <v>B311</v>
      </c>
      <c r="F275" s="0" t="s">
        <v>326</v>
      </c>
      <c r="G275" s="22" t="n">
        <f aca="false">VLOOKUP(F275,Sheet5!A:B,2,0)</f>
        <v>482.44248</v>
      </c>
      <c r="H275" s="0" t="n">
        <f aca="false">ROUNDUP(G275*$H$2,0)</f>
        <v>845</v>
      </c>
      <c r="I275" s="23" t="n">
        <f aca="false">VLOOKUP(F275,Sheet5!A:C,3,0)</f>
        <v>0</v>
      </c>
      <c r="K275" s="0" t="s">
        <v>80</v>
      </c>
      <c r="L275" s="0" t="n">
        <f aca="false">H275</f>
        <v>845</v>
      </c>
      <c r="M275" s="0" t="n">
        <v>9999</v>
      </c>
      <c r="N275" s="0" t="n">
        <f aca="false">M275*H275</f>
        <v>8449155</v>
      </c>
      <c r="O275" s="0" t="n">
        <f aca="false">$O$2*H275</f>
        <v>329550</v>
      </c>
      <c r="P275" s="0" t="n">
        <f aca="false">P$2</f>
        <v>695000</v>
      </c>
      <c r="Q275" s="0" t="n">
        <f aca="false">SUM(N275:P275)</f>
        <v>9473705</v>
      </c>
      <c r="R275" s="0" t="n">
        <f aca="false">R$2*Q275</f>
        <v>473685.25</v>
      </c>
      <c r="S275" s="24" t="n">
        <f aca="false">$S$2</f>
        <v>30000</v>
      </c>
      <c r="T275" s="24" t="n">
        <f aca="false">SUM(R275:S275)</f>
        <v>503685.25</v>
      </c>
      <c r="U275" s="25" t="n">
        <f aca="false">$U$2</f>
        <v>10000</v>
      </c>
      <c r="V275" s="0" t="n">
        <f aca="false">$V$2*24*H275</f>
        <v>192660</v>
      </c>
      <c r="W275" s="0" t="n">
        <v>99000</v>
      </c>
      <c r="X275" s="25" t="n">
        <f aca="false">SUM(U275:W275)</f>
        <v>301660</v>
      </c>
      <c r="Y275" s="25" t="n">
        <f aca="false">SUM(Q275,T275,X275)</f>
        <v>10279050.25</v>
      </c>
    </row>
    <row r="276" customFormat="false" ht="15.75" hidden="false" customHeight="false" outlineLevel="0" collapsed="false">
      <c r="A276" s="0" t="s">
        <v>4</v>
      </c>
      <c r="B276" s="0" t="n">
        <v>3</v>
      </c>
      <c r="C276" s="0" t="s">
        <v>11</v>
      </c>
      <c r="D276" s="12" t="n">
        <v>12</v>
      </c>
      <c r="E276" s="0" t="str">
        <f aca="false">C276&amp;B276&amp;D276</f>
        <v>B312</v>
      </c>
      <c r="F276" s="0" t="s">
        <v>327</v>
      </c>
      <c r="G276" s="22" t="n">
        <f aca="false">VLOOKUP(F276,Sheet5!A:B,2,0)</f>
        <v>271.68336</v>
      </c>
      <c r="H276" s="0" t="n">
        <f aca="false">ROUNDUP(G276*$H$2,0)</f>
        <v>476</v>
      </c>
      <c r="I276" s="23" t="n">
        <f aca="false">VLOOKUP(F276,Sheet5!A:C,3,0)</f>
        <v>0</v>
      </c>
      <c r="K276" s="0" t="s">
        <v>80</v>
      </c>
      <c r="L276" s="0" t="n">
        <f aca="false">H276</f>
        <v>476</v>
      </c>
      <c r="M276" s="0" t="n">
        <v>9999</v>
      </c>
      <c r="N276" s="0" t="n">
        <f aca="false">M276*H276</f>
        <v>4759524</v>
      </c>
      <c r="O276" s="0" t="n">
        <f aca="false">$O$2*H276</f>
        <v>185640</v>
      </c>
      <c r="P276" s="0" t="n">
        <f aca="false">P$2</f>
        <v>695000</v>
      </c>
      <c r="Q276" s="0" t="n">
        <f aca="false">SUM(N276:P276)</f>
        <v>5640164</v>
      </c>
      <c r="R276" s="0" t="n">
        <f aca="false">R$2*Q276</f>
        <v>282008.2</v>
      </c>
      <c r="S276" s="24" t="n">
        <f aca="false">$S$2</f>
        <v>30000</v>
      </c>
      <c r="T276" s="24" t="n">
        <f aca="false">SUM(R276:S276)</f>
        <v>312008.2</v>
      </c>
      <c r="U276" s="25" t="n">
        <f aca="false">$U$2</f>
        <v>10000</v>
      </c>
      <c r="V276" s="0" t="n">
        <f aca="false">$V$2*24*H276</f>
        <v>108528</v>
      </c>
      <c r="W276" s="0" t="n">
        <v>99000</v>
      </c>
      <c r="X276" s="25" t="n">
        <f aca="false">SUM(U276:W276)</f>
        <v>217528</v>
      </c>
      <c r="Y276" s="25" t="n">
        <f aca="false">SUM(Q276,T276,X276)</f>
        <v>6169700.2</v>
      </c>
    </row>
    <row r="277" customFormat="false" ht="15.75" hidden="false" customHeight="false" outlineLevel="0" collapsed="false">
      <c r="A277" s="0" t="s">
        <v>4</v>
      </c>
      <c r="B277" s="0" t="n">
        <v>3</v>
      </c>
      <c r="C277" s="0" t="s">
        <v>11</v>
      </c>
      <c r="D277" s="12" t="n">
        <v>13</v>
      </c>
      <c r="E277" s="0" t="str">
        <f aca="false">C277&amp;B277&amp;D277</f>
        <v>B313</v>
      </c>
      <c r="F277" s="0" t="s">
        <v>328</v>
      </c>
      <c r="G277" s="22" t="n">
        <f aca="false">VLOOKUP(F277,Sheet5!A:B,2,0)</f>
        <v>264.2562</v>
      </c>
      <c r="H277" s="0" t="n">
        <f aca="false">ROUNDUP(G277*$H$2,0)</f>
        <v>463</v>
      </c>
      <c r="I277" s="0" t="s">
        <v>304</v>
      </c>
      <c r="K277" s="0" t="s">
        <v>163</v>
      </c>
      <c r="L277" s="0" t="n">
        <f aca="false">H277</f>
        <v>463</v>
      </c>
      <c r="M277" s="0" t="n">
        <v>9999</v>
      </c>
      <c r="N277" s="0" t="n">
        <f aca="false">M277*H277</f>
        <v>4629537</v>
      </c>
      <c r="O277" s="0" t="n">
        <f aca="false">$O$2*H277</f>
        <v>180570</v>
      </c>
      <c r="P277" s="0" t="n">
        <f aca="false">P$2</f>
        <v>695000</v>
      </c>
      <c r="Q277" s="0" t="n">
        <f aca="false">SUM(N277:P277)</f>
        <v>5505107</v>
      </c>
      <c r="R277" s="0" t="n">
        <f aca="false">R$2*Q277</f>
        <v>275255.35</v>
      </c>
      <c r="S277" s="24" t="n">
        <f aca="false">$S$2</f>
        <v>30000</v>
      </c>
      <c r="T277" s="24" t="n">
        <f aca="false">SUM(R277:S277)</f>
        <v>305255.35</v>
      </c>
      <c r="U277" s="25" t="n">
        <f aca="false">$U$2</f>
        <v>10000</v>
      </c>
      <c r="V277" s="0" t="n">
        <f aca="false">$V$2*24*H277</f>
        <v>105564</v>
      </c>
      <c r="W277" s="0" t="n">
        <v>99000</v>
      </c>
      <c r="X277" s="25" t="n">
        <f aca="false">SUM(U277:W277)</f>
        <v>214564</v>
      </c>
      <c r="Y277" s="25" t="n">
        <f aca="false">SUM(Q277,T277,X277)</f>
        <v>6024926.35</v>
      </c>
    </row>
    <row r="278" customFormat="false" ht="15.75" hidden="false" customHeight="false" outlineLevel="0" collapsed="false">
      <c r="A278" s="0" t="s">
        <v>4</v>
      </c>
      <c r="B278" s="0" t="n">
        <v>3</v>
      </c>
      <c r="C278" s="0" t="s">
        <v>11</v>
      </c>
      <c r="D278" s="12" t="n">
        <v>14</v>
      </c>
      <c r="E278" s="0" t="str">
        <f aca="false">C278&amp;B278&amp;D278</f>
        <v>B314</v>
      </c>
      <c r="F278" s="0" t="s">
        <v>329</v>
      </c>
      <c r="G278" s="22" t="n">
        <f aca="false">VLOOKUP(F278,Sheet5!A:B,2,0)</f>
        <v>264.2562</v>
      </c>
      <c r="H278" s="0" t="n">
        <f aca="false">ROUNDUP(G278*$H$2,0)</f>
        <v>463</v>
      </c>
      <c r="I278" s="23" t="n">
        <f aca="false">VLOOKUP(F278,Sheet5!A:C,3,0)</f>
        <v>0</v>
      </c>
      <c r="K278" s="0" t="s">
        <v>80</v>
      </c>
      <c r="L278" s="0" t="n">
        <f aca="false">H278</f>
        <v>463</v>
      </c>
      <c r="M278" s="0" t="n">
        <v>9999</v>
      </c>
      <c r="N278" s="0" t="n">
        <f aca="false">M278*H278</f>
        <v>4629537</v>
      </c>
      <c r="O278" s="0" t="n">
        <f aca="false">$O$2*H278</f>
        <v>180570</v>
      </c>
      <c r="P278" s="0" t="n">
        <f aca="false">P$2</f>
        <v>695000</v>
      </c>
      <c r="Q278" s="0" t="n">
        <f aca="false">SUM(N278:P278)</f>
        <v>5505107</v>
      </c>
      <c r="R278" s="0" t="n">
        <f aca="false">R$2*Q278</f>
        <v>275255.35</v>
      </c>
      <c r="S278" s="24" t="n">
        <f aca="false">$S$2</f>
        <v>30000</v>
      </c>
      <c r="T278" s="24" t="n">
        <f aca="false">SUM(R278:S278)</f>
        <v>305255.35</v>
      </c>
      <c r="U278" s="25" t="n">
        <f aca="false">$U$2</f>
        <v>10000</v>
      </c>
      <c r="V278" s="0" t="n">
        <f aca="false">$V$2*24*H278</f>
        <v>105564</v>
      </c>
      <c r="W278" s="0" t="n">
        <v>99000</v>
      </c>
      <c r="X278" s="25" t="n">
        <f aca="false">SUM(U278:W278)</f>
        <v>214564</v>
      </c>
      <c r="Y278" s="25" t="n">
        <f aca="false">SUM(Q278,T278,X278)</f>
        <v>6024926.35</v>
      </c>
    </row>
    <row r="279" customFormat="false" ht="15.75" hidden="false" customHeight="false" outlineLevel="0" collapsed="false">
      <c r="A279" s="0" t="s">
        <v>4</v>
      </c>
      <c r="B279" s="0" t="n">
        <v>3</v>
      </c>
      <c r="C279" s="0" t="s">
        <v>11</v>
      </c>
      <c r="D279" s="12" t="n">
        <v>15</v>
      </c>
      <c r="E279" s="0" t="str">
        <f aca="false">C279&amp;B279&amp;D279</f>
        <v>B315</v>
      </c>
      <c r="F279" s="0" t="s">
        <v>330</v>
      </c>
      <c r="G279" s="22" t="n">
        <f aca="false">VLOOKUP(F279,Sheet5!A:B,2,0)</f>
        <v>271.68336</v>
      </c>
      <c r="H279" s="0" t="n">
        <f aca="false">ROUNDUP(G279*$H$2,0)</f>
        <v>476</v>
      </c>
      <c r="I279" s="23" t="n">
        <f aca="false">VLOOKUP(F279,Sheet5!A:C,3,0)</f>
        <v>0</v>
      </c>
      <c r="K279" s="0" t="s">
        <v>80</v>
      </c>
      <c r="L279" s="0" t="n">
        <f aca="false">H279</f>
        <v>476</v>
      </c>
      <c r="M279" s="0" t="n">
        <v>9999</v>
      </c>
      <c r="N279" s="0" t="n">
        <f aca="false">M279*H279</f>
        <v>4759524</v>
      </c>
      <c r="O279" s="0" t="n">
        <f aca="false">$O$2*H279</f>
        <v>185640</v>
      </c>
      <c r="P279" s="0" t="n">
        <f aca="false">P$2</f>
        <v>695000</v>
      </c>
      <c r="Q279" s="0" t="n">
        <f aca="false">SUM(N279:P279)</f>
        <v>5640164</v>
      </c>
      <c r="R279" s="0" t="n">
        <f aca="false">R$2*Q279</f>
        <v>282008.2</v>
      </c>
      <c r="S279" s="24" t="n">
        <f aca="false">$S$2</f>
        <v>30000</v>
      </c>
      <c r="T279" s="24" t="n">
        <f aca="false">SUM(R279:S279)</f>
        <v>312008.2</v>
      </c>
      <c r="U279" s="25" t="n">
        <f aca="false">$U$2</f>
        <v>10000</v>
      </c>
      <c r="V279" s="0" t="n">
        <f aca="false">$V$2*24*H279</f>
        <v>108528</v>
      </c>
      <c r="W279" s="0" t="n">
        <v>99000</v>
      </c>
      <c r="X279" s="25" t="n">
        <f aca="false">SUM(U279:W279)</f>
        <v>217528</v>
      </c>
      <c r="Y279" s="25" t="n">
        <f aca="false">SUM(Q279,T279,X279)</f>
        <v>6169700.2</v>
      </c>
    </row>
    <row r="280" customFormat="false" ht="15.75" hidden="false" customHeight="false" outlineLevel="0" collapsed="false">
      <c r="A280" s="0" t="s">
        <v>4</v>
      </c>
      <c r="B280" s="0" t="n">
        <v>3</v>
      </c>
      <c r="C280" s="0" t="s">
        <v>11</v>
      </c>
      <c r="D280" s="12" t="n">
        <v>16</v>
      </c>
      <c r="E280" s="0" t="str">
        <f aca="false">C280&amp;B280&amp;D280</f>
        <v>B316</v>
      </c>
      <c r="F280" s="0" t="s">
        <v>331</v>
      </c>
      <c r="G280" s="22" t="n">
        <f aca="false">VLOOKUP(F280,Sheet5!A:B,2,0)</f>
        <v>482.44248</v>
      </c>
      <c r="H280" s="0" t="n">
        <f aca="false">ROUNDUP(G280*$H$2,0)</f>
        <v>845</v>
      </c>
      <c r="I280" s="23" t="n">
        <f aca="false">VLOOKUP(F280,Sheet5!A:C,3,0)</f>
        <v>0</v>
      </c>
      <c r="K280" s="0" t="s">
        <v>80</v>
      </c>
      <c r="L280" s="0" t="n">
        <f aca="false">H280</f>
        <v>845</v>
      </c>
      <c r="M280" s="0" t="n">
        <v>9999</v>
      </c>
      <c r="N280" s="0" t="n">
        <f aca="false">M280*H280</f>
        <v>8449155</v>
      </c>
      <c r="O280" s="0" t="n">
        <f aca="false">$O$2*H280</f>
        <v>329550</v>
      </c>
      <c r="P280" s="0" t="n">
        <f aca="false">P$2</f>
        <v>695000</v>
      </c>
      <c r="Q280" s="0" t="n">
        <f aca="false">SUM(N280:P280)</f>
        <v>9473705</v>
      </c>
      <c r="R280" s="0" t="n">
        <f aca="false">R$2*Q280</f>
        <v>473685.25</v>
      </c>
      <c r="S280" s="24" t="n">
        <f aca="false">$S$2</f>
        <v>30000</v>
      </c>
      <c r="T280" s="24" t="n">
        <f aca="false">SUM(R280:S280)</f>
        <v>503685.25</v>
      </c>
      <c r="U280" s="25" t="n">
        <f aca="false">$U$2</f>
        <v>10000</v>
      </c>
      <c r="V280" s="0" t="n">
        <f aca="false">$V$2*24*H280</f>
        <v>192660</v>
      </c>
      <c r="W280" s="0" t="n">
        <v>99000</v>
      </c>
      <c r="X280" s="25" t="n">
        <f aca="false">SUM(U280:W280)</f>
        <v>301660</v>
      </c>
      <c r="Y280" s="25" t="n">
        <f aca="false">SUM(Q280,T280,X280)</f>
        <v>10279050.25</v>
      </c>
    </row>
    <row r="281" customFormat="false" ht="15.75" hidden="false" customHeight="false" outlineLevel="0" collapsed="false">
      <c r="A281" s="0" t="s">
        <v>4</v>
      </c>
      <c r="B281" s="0" t="n">
        <v>3</v>
      </c>
      <c r="C281" s="0" t="s">
        <v>11</v>
      </c>
      <c r="D281" s="12" t="n">
        <v>17</v>
      </c>
      <c r="E281" s="0" t="str">
        <f aca="false">C281&amp;B281&amp;D281</f>
        <v>B317</v>
      </c>
      <c r="F281" s="0" t="s">
        <v>332</v>
      </c>
      <c r="G281" s="22" t="n">
        <f aca="false">VLOOKUP(F281,Sheet5!A:B,2,0)</f>
        <v>498.58848</v>
      </c>
      <c r="H281" s="0" t="n">
        <f aca="false">ROUNDUP(G281*$H$2,0)</f>
        <v>873</v>
      </c>
      <c r="I281" s="23" t="n">
        <f aca="false">VLOOKUP(F281,Sheet5!A:C,3,0)</f>
        <v>0</v>
      </c>
      <c r="K281" s="0" t="s">
        <v>80</v>
      </c>
      <c r="L281" s="0" t="n">
        <f aca="false">H281</f>
        <v>873</v>
      </c>
      <c r="M281" s="0" t="n">
        <v>9999</v>
      </c>
      <c r="N281" s="0" t="n">
        <f aca="false">M281*H281</f>
        <v>8729127</v>
      </c>
      <c r="O281" s="0" t="n">
        <f aca="false">$O$2*H281</f>
        <v>340470</v>
      </c>
      <c r="P281" s="0" t="n">
        <f aca="false">P$2</f>
        <v>695000</v>
      </c>
      <c r="Q281" s="0" t="n">
        <f aca="false">SUM(N281:P281)</f>
        <v>9764597</v>
      </c>
      <c r="R281" s="0" t="n">
        <f aca="false">R$2*Q281</f>
        <v>488229.85</v>
      </c>
      <c r="S281" s="24" t="n">
        <f aca="false">$S$2</f>
        <v>30000</v>
      </c>
      <c r="T281" s="24" t="n">
        <f aca="false">SUM(R281:S281)</f>
        <v>518229.85</v>
      </c>
      <c r="U281" s="25" t="n">
        <f aca="false">$U$2</f>
        <v>10000</v>
      </c>
      <c r="V281" s="0" t="n">
        <f aca="false">$V$2*24*H281</f>
        <v>199044</v>
      </c>
      <c r="W281" s="0" t="n">
        <v>99000</v>
      </c>
      <c r="X281" s="25" t="n">
        <f aca="false">SUM(U281:W281)</f>
        <v>308044</v>
      </c>
      <c r="Y281" s="25" t="n">
        <f aca="false">SUM(Q281,T281,X281)</f>
        <v>10590870.85</v>
      </c>
    </row>
    <row r="282" customFormat="false" ht="15.75" hidden="false" customHeight="false" outlineLevel="0" collapsed="false">
      <c r="A282" s="0" t="s">
        <v>4</v>
      </c>
      <c r="B282" s="0" t="n">
        <v>3</v>
      </c>
      <c r="C282" s="0" t="s">
        <v>11</v>
      </c>
      <c r="D282" s="12" t="n">
        <v>18</v>
      </c>
      <c r="E282" s="0" t="str">
        <f aca="false">C282&amp;B282&amp;D282</f>
        <v>B318</v>
      </c>
      <c r="F282" s="0" t="s">
        <v>333</v>
      </c>
      <c r="G282" s="22" t="n">
        <f aca="false">VLOOKUP(F282,Sheet5!A:B,2,0)</f>
        <v>498.58848</v>
      </c>
      <c r="H282" s="0" t="n">
        <f aca="false">ROUNDUP(G282*$H$2,0)</f>
        <v>873</v>
      </c>
      <c r="I282" s="23" t="n">
        <f aca="false">VLOOKUP(F282,Sheet5!A:C,3,0)</f>
        <v>0</v>
      </c>
      <c r="K282" s="0" t="s">
        <v>80</v>
      </c>
      <c r="L282" s="0" t="n">
        <f aca="false">H282</f>
        <v>873</v>
      </c>
      <c r="M282" s="0" t="n">
        <v>9999</v>
      </c>
      <c r="N282" s="0" t="n">
        <f aca="false">M282*H282</f>
        <v>8729127</v>
      </c>
      <c r="O282" s="0" t="n">
        <f aca="false">$O$2*H282</f>
        <v>340470</v>
      </c>
      <c r="P282" s="0" t="n">
        <f aca="false">P$2</f>
        <v>695000</v>
      </c>
      <c r="Q282" s="0" t="n">
        <f aca="false">SUM(N282:P282)</f>
        <v>9764597</v>
      </c>
      <c r="R282" s="0" t="n">
        <f aca="false">R$2*Q282</f>
        <v>488229.85</v>
      </c>
      <c r="S282" s="24" t="n">
        <f aca="false">$S$2</f>
        <v>30000</v>
      </c>
      <c r="T282" s="24" t="n">
        <f aca="false">SUM(R282:S282)</f>
        <v>518229.85</v>
      </c>
      <c r="U282" s="25" t="n">
        <f aca="false">$U$2</f>
        <v>10000</v>
      </c>
      <c r="V282" s="0" t="n">
        <f aca="false">$V$2*24*H282</f>
        <v>199044</v>
      </c>
      <c r="W282" s="0" t="n">
        <v>99000</v>
      </c>
      <c r="X282" s="25" t="n">
        <f aca="false">SUM(U282:W282)</f>
        <v>308044</v>
      </c>
      <c r="Y282" s="25" t="n">
        <f aca="false">SUM(Q282,T282,X282)</f>
        <v>10590870.85</v>
      </c>
    </row>
    <row r="283" customFormat="false" ht="15.75" hidden="false" customHeight="false" outlineLevel="0" collapsed="false">
      <c r="A283" s="0" t="s">
        <v>4</v>
      </c>
      <c r="B283" s="0" t="n">
        <v>3</v>
      </c>
      <c r="C283" s="0" t="s">
        <v>11</v>
      </c>
      <c r="D283" s="12" t="n">
        <v>19</v>
      </c>
      <c r="E283" s="0" t="str">
        <f aca="false">C283&amp;B283&amp;D283</f>
        <v>B319</v>
      </c>
      <c r="F283" s="0" t="s">
        <v>334</v>
      </c>
      <c r="G283" s="22" t="n">
        <f aca="false">VLOOKUP(F283,Sheet5!A:B,2,0)</f>
        <v>367.48296</v>
      </c>
      <c r="H283" s="0" t="n">
        <f aca="false">ROUNDUP(G283*$H$2,0)</f>
        <v>644</v>
      </c>
      <c r="I283" s="23" t="n">
        <f aca="false">VLOOKUP(F283,Sheet5!A:C,3,0)</f>
        <v>0</v>
      </c>
      <c r="K283" s="0" t="s">
        <v>80</v>
      </c>
      <c r="L283" s="0" t="n">
        <f aca="false">H283</f>
        <v>644</v>
      </c>
      <c r="M283" s="0" t="n">
        <v>9999</v>
      </c>
      <c r="N283" s="0" t="n">
        <f aca="false">M283*H283</f>
        <v>6439356</v>
      </c>
      <c r="O283" s="0" t="n">
        <f aca="false">$O$2*H283</f>
        <v>251160</v>
      </c>
      <c r="P283" s="0" t="n">
        <f aca="false">P$2</f>
        <v>695000</v>
      </c>
      <c r="Q283" s="0" t="n">
        <f aca="false">SUM(N283:P283)</f>
        <v>7385516</v>
      </c>
      <c r="R283" s="0" t="n">
        <f aca="false">R$2*Q283</f>
        <v>369275.8</v>
      </c>
      <c r="S283" s="24" t="n">
        <f aca="false">$S$2</f>
        <v>30000</v>
      </c>
      <c r="T283" s="24" t="n">
        <f aca="false">SUM(R283:S283)</f>
        <v>399275.8</v>
      </c>
      <c r="U283" s="25" t="n">
        <f aca="false">$U$2</f>
        <v>10000</v>
      </c>
      <c r="V283" s="0" t="n">
        <f aca="false">$V$2*24*H283</f>
        <v>146832</v>
      </c>
      <c r="W283" s="0" t="n">
        <v>99000</v>
      </c>
      <c r="X283" s="25" t="n">
        <f aca="false">SUM(U283:W283)</f>
        <v>255832</v>
      </c>
      <c r="Y283" s="25" t="n">
        <f aca="false">SUM(Q283,T283,X283)</f>
        <v>8040623.8</v>
      </c>
    </row>
    <row r="284" customFormat="false" ht="15.75" hidden="false" customHeight="false" outlineLevel="0" collapsed="false">
      <c r="A284" s="0" t="s">
        <v>4</v>
      </c>
      <c r="B284" s="0" t="n">
        <v>3</v>
      </c>
      <c r="C284" s="0" t="s">
        <v>11</v>
      </c>
      <c r="D284" s="12" t="n">
        <v>20</v>
      </c>
      <c r="E284" s="0" t="str">
        <f aca="false">C284&amp;B284&amp;D284</f>
        <v>B320</v>
      </c>
      <c r="F284" s="0" t="s">
        <v>335</v>
      </c>
      <c r="G284" s="22" t="n">
        <f aca="false">VLOOKUP(F284,Sheet5!A:B,2,0)</f>
        <v>367.48296</v>
      </c>
      <c r="H284" s="0" t="n">
        <f aca="false">ROUNDUP(G284*$H$2,0)</f>
        <v>644</v>
      </c>
      <c r="I284" s="23" t="n">
        <f aca="false">VLOOKUP(F284,Sheet5!A:C,3,0)</f>
        <v>0</v>
      </c>
      <c r="K284" s="0" t="s">
        <v>80</v>
      </c>
      <c r="L284" s="0" t="n">
        <f aca="false">H284</f>
        <v>644</v>
      </c>
      <c r="M284" s="0" t="n">
        <v>9999</v>
      </c>
      <c r="N284" s="0" t="n">
        <f aca="false">M284*H284</f>
        <v>6439356</v>
      </c>
      <c r="O284" s="0" t="n">
        <f aca="false">$O$2*H284</f>
        <v>251160</v>
      </c>
      <c r="P284" s="0" t="n">
        <f aca="false">P$2</f>
        <v>695000</v>
      </c>
      <c r="Q284" s="0" t="n">
        <f aca="false">SUM(N284:P284)</f>
        <v>7385516</v>
      </c>
      <c r="R284" s="0" t="n">
        <f aca="false">R$2*Q284</f>
        <v>369275.8</v>
      </c>
      <c r="S284" s="24" t="n">
        <f aca="false">$S$2</f>
        <v>30000</v>
      </c>
      <c r="T284" s="24" t="n">
        <f aca="false">SUM(R284:S284)</f>
        <v>399275.8</v>
      </c>
      <c r="U284" s="25" t="n">
        <f aca="false">$U$2</f>
        <v>10000</v>
      </c>
      <c r="V284" s="0" t="n">
        <f aca="false">$V$2*24*H284</f>
        <v>146832</v>
      </c>
      <c r="W284" s="0" t="n">
        <v>99000</v>
      </c>
      <c r="X284" s="25" t="n">
        <f aca="false">SUM(U284:W284)</f>
        <v>255832</v>
      </c>
      <c r="Y284" s="25" t="n">
        <f aca="false">SUM(Q284,T284,X284)</f>
        <v>8040623.8</v>
      </c>
    </row>
    <row r="285" customFormat="false" ht="15.75" hidden="false" customHeight="false" outlineLevel="0" collapsed="false">
      <c r="A285" s="0" t="s">
        <v>4</v>
      </c>
      <c r="B285" s="0" t="n">
        <v>3</v>
      </c>
      <c r="C285" s="0" t="s">
        <v>11</v>
      </c>
      <c r="D285" s="12" t="n">
        <v>21</v>
      </c>
      <c r="E285" s="0" t="str">
        <f aca="false">C285&amp;B285&amp;D285</f>
        <v>B321</v>
      </c>
      <c r="F285" s="0" t="s">
        <v>336</v>
      </c>
      <c r="G285" s="22" t="n">
        <f aca="false">VLOOKUP(F285,Sheet5!A:B,2,0)</f>
        <v>367.48296</v>
      </c>
      <c r="H285" s="0" t="n">
        <f aca="false">ROUNDUP(G285*$H$2,0)</f>
        <v>644</v>
      </c>
      <c r="I285" s="23" t="n">
        <f aca="false">VLOOKUP(F285,Sheet5!A:C,3,0)</f>
        <v>0</v>
      </c>
      <c r="K285" s="0" t="s">
        <v>80</v>
      </c>
      <c r="L285" s="0" t="n">
        <f aca="false">H285</f>
        <v>644</v>
      </c>
      <c r="M285" s="0" t="n">
        <v>9999</v>
      </c>
      <c r="N285" s="0" t="n">
        <f aca="false">M285*H285</f>
        <v>6439356</v>
      </c>
      <c r="O285" s="0" t="n">
        <f aca="false">$O$2*H285</f>
        <v>251160</v>
      </c>
      <c r="P285" s="0" t="n">
        <f aca="false">P$2</f>
        <v>695000</v>
      </c>
      <c r="Q285" s="0" t="n">
        <f aca="false">SUM(N285:P285)</f>
        <v>7385516</v>
      </c>
      <c r="R285" s="0" t="n">
        <f aca="false">R$2*Q285</f>
        <v>369275.8</v>
      </c>
      <c r="S285" s="24" t="n">
        <f aca="false">$S$2</f>
        <v>30000</v>
      </c>
      <c r="T285" s="24" t="n">
        <f aca="false">SUM(R285:S285)</f>
        <v>399275.8</v>
      </c>
      <c r="U285" s="25" t="n">
        <f aca="false">$U$2</f>
        <v>10000</v>
      </c>
      <c r="V285" s="0" t="n">
        <f aca="false">$V$2*24*H285</f>
        <v>146832</v>
      </c>
      <c r="W285" s="0" t="n">
        <v>99000</v>
      </c>
      <c r="X285" s="25" t="n">
        <f aca="false">SUM(U285:W285)</f>
        <v>255832</v>
      </c>
      <c r="Y285" s="25" t="n">
        <f aca="false">SUM(Q285,T285,X285)</f>
        <v>8040623.8</v>
      </c>
    </row>
    <row r="286" customFormat="false" ht="15.75" hidden="false" customHeight="false" outlineLevel="0" collapsed="false">
      <c r="A286" s="0" t="s">
        <v>4</v>
      </c>
      <c r="B286" s="0" t="n">
        <v>3</v>
      </c>
      <c r="C286" s="0" t="s">
        <v>11</v>
      </c>
      <c r="D286" s="12" t="n">
        <v>22</v>
      </c>
      <c r="E286" s="0" t="str">
        <f aca="false">C286&amp;B286&amp;D286</f>
        <v>B322</v>
      </c>
      <c r="F286" s="0" t="s">
        <v>337</v>
      </c>
      <c r="G286" s="22" t="n">
        <f aca="false">VLOOKUP(F286,Sheet5!A:B,2,0)</f>
        <v>367.48296</v>
      </c>
      <c r="H286" s="0" t="n">
        <f aca="false">ROUNDUP(G286*$H$2,0)</f>
        <v>644</v>
      </c>
      <c r="I286" s="23" t="n">
        <f aca="false">VLOOKUP(F286,Sheet5!A:C,3,0)</f>
        <v>0</v>
      </c>
      <c r="K286" s="0" t="s">
        <v>80</v>
      </c>
      <c r="L286" s="0" t="n">
        <f aca="false">H286</f>
        <v>644</v>
      </c>
      <c r="M286" s="0" t="n">
        <v>9999</v>
      </c>
      <c r="N286" s="0" t="n">
        <f aca="false">M286*H286</f>
        <v>6439356</v>
      </c>
      <c r="O286" s="0" t="n">
        <f aca="false">$O$2*H286</f>
        <v>251160</v>
      </c>
      <c r="P286" s="0" t="n">
        <f aca="false">P$2</f>
        <v>695000</v>
      </c>
      <c r="Q286" s="0" t="n">
        <f aca="false">SUM(N286:P286)</f>
        <v>7385516</v>
      </c>
      <c r="R286" s="0" t="n">
        <f aca="false">R$2*Q286</f>
        <v>369275.8</v>
      </c>
      <c r="S286" s="24" t="n">
        <f aca="false">$S$2</f>
        <v>30000</v>
      </c>
      <c r="T286" s="24" t="n">
        <f aca="false">SUM(R286:S286)</f>
        <v>399275.8</v>
      </c>
      <c r="U286" s="25" t="n">
        <f aca="false">$U$2</f>
        <v>10000</v>
      </c>
      <c r="V286" s="0" t="n">
        <f aca="false">$V$2*24*H286</f>
        <v>146832</v>
      </c>
      <c r="W286" s="0" t="n">
        <v>99000</v>
      </c>
      <c r="X286" s="25" t="n">
        <f aca="false">SUM(U286:W286)</f>
        <v>255832</v>
      </c>
      <c r="Y286" s="25" t="n">
        <f aca="false">SUM(Q286,T286,X286)</f>
        <v>8040623.8</v>
      </c>
    </row>
    <row r="287" customFormat="false" ht="15.75" hidden="false" customHeight="false" outlineLevel="0" collapsed="false">
      <c r="A287" s="0" t="s">
        <v>4</v>
      </c>
      <c r="B287" s="0" t="n">
        <v>3</v>
      </c>
      <c r="C287" s="0" t="s">
        <v>11</v>
      </c>
      <c r="D287" s="12" t="n">
        <v>23</v>
      </c>
      <c r="E287" s="0" t="str">
        <f aca="false">C287&amp;B287&amp;D287</f>
        <v>B323</v>
      </c>
      <c r="F287" s="0" t="s">
        <v>338</v>
      </c>
      <c r="G287" s="22" t="n">
        <f aca="false">VLOOKUP(F287,Sheet5!A:B,2,0)</f>
        <v>367.48296</v>
      </c>
      <c r="H287" s="0" t="n">
        <f aca="false">ROUNDUP(G287*$H$2,0)</f>
        <v>644</v>
      </c>
      <c r="I287" s="23" t="n">
        <f aca="false">VLOOKUP(F287,Sheet5!A:C,3,0)</f>
        <v>0</v>
      </c>
      <c r="K287" s="0" t="s">
        <v>80</v>
      </c>
      <c r="L287" s="0" t="n">
        <f aca="false">H287</f>
        <v>644</v>
      </c>
      <c r="M287" s="0" t="n">
        <v>9999</v>
      </c>
      <c r="N287" s="0" t="n">
        <f aca="false">M287*H287</f>
        <v>6439356</v>
      </c>
      <c r="O287" s="0" t="n">
        <f aca="false">$O$2*H287</f>
        <v>251160</v>
      </c>
      <c r="P287" s="0" t="n">
        <f aca="false">P$2</f>
        <v>695000</v>
      </c>
      <c r="Q287" s="0" t="n">
        <f aca="false">SUM(N287:P287)</f>
        <v>7385516</v>
      </c>
      <c r="R287" s="0" t="n">
        <f aca="false">R$2*Q287</f>
        <v>369275.8</v>
      </c>
      <c r="S287" s="24" t="n">
        <f aca="false">$S$2</f>
        <v>30000</v>
      </c>
      <c r="T287" s="24" t="n">
        <f aca="false">SUM(R287:S287)</f>
        <v>399275.8</v>
      </c>
      <c r="U287" s="25" t="n">
        <f aca="false">$U$2</f>
        <v>10000</v>
      </c>
      <c r="V287" s="0" t="n">
        <f aca="false">$V$2*24*H287</f>
        <v>146832</v>
      </c>
      <c r="W287" s="0" t="n">
        <v>99000</v>
      </c>
      <c r="X287" s="25" t="n">
        <f aca="false">SUM(U287:W287)</f>
        <v>255832</v>
      </c>
      <c r="Y287" s="25" t="n">
        <f aca="false">SUM(Q287,T287,X287)</f>
        <v>8040623.8</v>
      </c>
    </row>
    <row r="288" customFormat="false" ht="15.75" hidden="false" customHeight="false" outlineLevel="0" collapsed="false">
      <c r="A288" s="0" t="s">
        <v>4</v>
      </c>
      <c r="B288" s="0" t="n">
        <v>3</v>
      </c>
      <c r="C288" s="0" t="s">
        <v>11</v>
      </c>
      <c r="D288" s="12" t="n">
        <v>24</v>
      </c>
      <c r="E288" s="0" t="str">
        <f aca="false">C288&amp;B288&amp;D288</f>
        <v>B324</v>
      </c>
      <c r="F288" s="0" t="s">
        <v>339</v>
      </c>
      <c r="G288" s="22" t="n">
        <f aca="false">VLOOKUP(F288,Sheet5!A:B,2,0)</f>
        <v>367.48296</v>
      </c>
      <c r="H288" s="0" t="n">
        <f aca="false">ROUNDUP(G288*$H$2,0)</f>
        <v>644</v>
      </c>
      <c r="I288" s="23" t="n">
        <f aca="false">VLOOKUP(F288,Sheet5!A:C,3,0)</f>
        <v>0</v>
      </c>
      <c r="K288" s="0" t="s">
        <v>80</v>
      </c>
      <c r="L288" s="0" t="n">
        <f aca="false">H288</f>
        <v>644</v>
      </c>
      <c r="M288" s="0" t="n">
        <v>9999</v>
      </c>
      <c r="N288" s="0" t="n">
        <f aca="false">M288*H288</f>
        <v>6439356</v>
      </c>
      <c r="O288" s="0" t="n">
        <f aca="false">$O$2*H288</f>
        <v>251160</v>
      </c>
      <c r="P288" s="0" t="n">
        <f aca="false">P$2</f>
        <v>695000</v>
      </c>
      <c r="Q288" s="0" t="n">
        <f aca="false">SUM(N288:P288)</f>
        <v>7385516</v>
      </c>
      <c r="R288" s="0" t="n">
        <f aca="false">R$2*Q288</f>
        <v>369275.8</v>
      </c>
      <c r="S288" s="24" t="n">
        <f aca="false">$S$2</f>
        <v>30000</v>
      </c>
      <c r="T288" s="24" t="n">
        <f aca="false">SUM(R288:S288)</f>
        <v>399275.8</v>
      </c>
      <c r="U288" s="25" t="n">
        <f aca="false">$U$2</f>
        <v>10000</v>
      </c>
      <c r="V288" s="0" t="n">
        <f aca="false">$V$2*24*H288</f>
        <v>146832</v>
      </c>
      <c r="W288" s="0" t="n">
        <v>99000</v>
      </c>
      <c r="X288" s="25" t="n">
        <f aca="false">SUM(U288:W288)</f>
        <v>255832</v>
      </c>
      <c r="Y288" s="25" t="n">
        <f aca="false">SUM(Q288,T288,X288)</f>
        <v>8040623.8</v>
      </c>
    </row>
    <row r="289" customFormat="false" ht="15.75" hidden="false" customHeight="false" outlineLevel="0" collapsed="false">
      <c r="A289" s="0" t="s">
        <v>4</v>
      </c>
      <c r="B289" s="0" t="n">
        <v>3</v>
      </c>
      <c r="C289" s="0" t="s">
        <v>11</v>
      </c>
      <c r="D289" s="12" t="n">
        <v>25</v>
      </c>
      <c r="E289" s="0" t="str">
        <f aca="false">C289&amp;B289&amp;D289</f>
        <v>B325</v>
      </c>
      <c r="F289" s="0" t="s">
        <v>340</v>
      </c>
      <c r="G289" s="22" t="n">
        <f aca="false">VLOOKUP(F289,Sheet5!A:B,2,0)</f>
        <v>536.47776</v>
      </c>
      <c r="H289" s="0" t="n">
        <f aca="false">ROUNDUP(G289*$H$2,0)</f>
        <v>939</v>
      </c>
      <c r="I289" s="23" t="n">
        <f aca="false">VLOOKUP(F289,Sheet5!A:C,3,0)</f>
        <v>0</v>
      </c>
      <c r="K289" s="0" t="s">
        <v>80</v>
      </c>
      <c r="L289" s="0" t="n">
        <f aca="false">H289</f>
        <v>939</v>
      </c>
      <c r="M289" s="0" t="n">
        <v>9999</v>
      </c>
      <c r="N289" s="0" t="n">
        <f aca="false">M289*H289</f>
        <v>9389061</v>
      </c>
      <c r="O289" s="0" t="n">
        <f aca="false">$O$2*H289</f>
        <v>366210</v>
      </c>
      <c r="P289" s="0" t="n">
        <f aca="false">P$2</f>
        <v>695000</v>
      </c>
      <c r="Q289" s="0" t="n">
        <f aca="false">SUM(N289:P289)</f>
        <v>10450271</v>
      </c>
      <c r="R289" s="0" t="n">
        <f aca="false">R$2*Q289</f>
        <v>522513.55</v>
      </c>
      <c r="S289" s="24" t="n">
        <f aca="false">$S$2</f>
        <v>30000</v>
      </c>
      <c r="T289" s="24" t="n">
        <f aca="false">SUM(R289:S289)</f>
        <v>552513.55</v>
      </c>
      <c r="U289" s="25" t="n">
        <f aca="false">$U$2</f>
        <v>10000</v>
      </c>
      <c r="V289" s="0" t="n">
        <f aca="false">$V$2*24*H289</f>
        <v>214092</v>
      </c>
      <c r="W289" s="0" t="n">
        <v>99000</v>
      </c>
      <c r="X289" s="25" t="n">
        <f aca="false">SUM(U289:W289)</f>
        <v>323092</v>
      </c>
      <c r="Y289" s="25" t="n">
        <f aca="false">SUM(Q289,T289,X289)</f>
        <v>11325876.55</v>
      </c>
    </row>
    <row r="290" customFormat="false" ht="15.75" hidden="false" customHeight="false" outlineLevel="0" collapsed="false">
      <c r="A290" s="0" t="s">
        <v>4</v>
      </c>
      <c r="B290" s="0" t="n">
        <v>3</v>
      </c>
      <c r="C290" s="0" t="s">
        <v>35</v>
      </c>
      <c r="D290" s="12" t="s">
        <v>9</v>
      </c>
      <c r="E290" s="0" t="str">
        <f aca="false">C290&amp;B290&amp;D290</f>
        <v>C301</v>
      </c>
      <c r="F290" s="0" t="s">
        <v>341</v>
      </c>
      <c r="G290" s="22" t="n">
        <f aca="false">VLOOKUP(F290,Sheet5!A:B,2,0)</f>
        <v>367.48296</v>
      </c>
      <c r="H290" s="0" t="n">
        <f aca="false">ROUNDUP(G290*$H$2,0)</f>
        <v>644</v>
      </c>
      <c r="I290" s="23" t="n">
        <f aca="false">VLOOKUP(F290,Sheet5!A:C,3,0)</f>
        <v>0</v>
      </c>
      <c r="K290" s="0" t="s">
        <v>80</v>
      </c>
      <c r="L290" s="0" t="n">
        <f aca="false">H290</f>
        <v>644</v>
      </c>
      <c r="M290" s="0" t="n">
        <v>9999</v>
      </c>
      <c r="N290" s="0" t="n">
        <f aca="false">M290*H290</f>
        <v>6439356</v>
      </c>
      <c r="O290" s="0" t="n">
        <f aca="false">$O$2*H290</f>
        <v>251160</v>
      </c>
      <c r="P290" s="0" t="n">
        <f aca="false">P$2</f>
        <v>695000</v>
      </c>
      <c r="Q290" s="0" t="n">
        <f aca="false">SUM(N290:P290)</f>
        <v>7385516</v>
      </c>
      <c r="R290" s="0" t="n">
        <f aca="false">R$2*Q290</f>
        <v>369275.8</v>
      </c>
      <c r="S290" s="24" t="n">
        <f aca="false">$S$2</f>
        <v>30000</v>
      </c>
      <c r="T290" s="24" t="n">
        <f aca="false">SUM(R290:S290)</f>
        <v>399275.8</v>
      </c>
      <c r="U290" s="25" t="n">
        <f aca="false">$U$2</f>
        <v>10000</v>
      </c>
      <c r="V290" s="0" t="n">
        <f aca="false">$V$2*24*H290</f>
        <v>146832</v>
      </c>
      <c r="W290" s="0" t="n">
        <v>99000</v>
      </c>
      <c r="X290" s="25" t="n">
        <f aca="false">SUM(U290:W290)</f>
        <v>255832</v>
      </c>
      <c r="Y290" s="25" t="n">
        <f aca="false">SUM(Q290,T290,X290)</f>
        <v>8040623.8</v>
      </c>
    </row>
    <row r="291" customFormat="false" ht="15.75" hidden="false" customHeight="false" outlineLevel="0" collapsed="false">
      <c r="A291" s="0" t="s">
        <v>4</v>
      </c>
      <c r="B291" s="0" t="n">
        <v>3</v>
      </c>
      <c r="C291" s="0" t="s">
        <v>35</v>
      </c>
      <c r="D291" s="12" t="s">
        <v>33</v>
      </c>
      <c r="E291" s="0" t="str">
        <f aca="false">C291&amp;B291&amp;D291</f>
        <v>C302</v>
      </c>
      <c r="F291" s="0" t="s">
        <v>342</v>
      </c>
      <c r="G291" s="22" t="n">
        <f aca="false">VLOOKUP(F291,Sheet5!A:B,2,0)</f>
        <v>367.48296</v>
      </c>
      <c r="H291" s="0" t="n">
        <f aca="false">ROUNDUP(G291*$H$2,0)</f>
        <v>644</v>
      </c>
      <c r="I291" s="23" t="n">
        <f aca="false">VLOOKUP(F291,Sheet5!A:C,3,0)</f>
        <v>0</v>
      </c>
      <c r="K291" s="0" t="s">
        <v>80</v>
      </c>
      <c r="L291" s="0" t="n">
        <f aca="false">H291</f>
        <v>644</v>
      </c>
      <c r="M291" s="0" t="n">
        <v>9999</v>
      </c>
      <c r="N291" s="0" t="n">
        <f aca="false">M291*H291</f>
        <v>6439356</v>
      </c>
      <c r="O291" s="0" t="n">
        <f aca="false">$O$2*H291</f>
        <v>251160</v>
      </c>
      <c r="P291" s="0" t="n">
        <f aca="false">P$2</f>
        <v>695000</v>
      </c>
      <c r="Q291" s="0" t="n">
        <f aca="false">SUM(N291:P291)</f>
        <v>7385516</v>
      </c>
      <c r="R291" s="0" t="n">
        <f aca="false">R$2*Q291</f>
        <v>369275.8</v>
      </c>
      <c r="S291" s="24" t="n">
        <f aca="false">$S$2</f>
        <v>30000</v>
      </c>
      <c r="T291" s="24" t="n">
        <f aca="false">SUM(R291:S291)</f>
        <v>399275.8</v>
      </c>
      <c r="U291" s="25" t="n">
        <f aca="false">$U$2</f>
        <v>10000</v>
      </c>
      <c r="V291" s="0" t="n">
        <f aca="false">$V$2*24*H291</f>
        <v>146832</v>
      </c>
      <c r="W291" s="0" t="n">
        <v>99000</v>
      </c>
      <c r="X291" s="25" t="n">
        <f aca="false">SUM(U291:W291)</f>
        <v>255832</v>
      </c>
      <c r="Y291" s="25" t="n">
        <f aca="false">SUM(Q291,T291,X291)</f>
        <v>8040623.8</v>
      </c>
    </row>
    <row r="292" customFormat="false" ht="15.75" hidden="false" customHeight="false" outlineLevel="0" collapsed="false">
      <c r="A292" s="0" t="s">
        <v>4</v>
      </c>
      <c r="B292" s="0" t="n">
        <v>3</v>
      </c>
      <c r="C292" s="0" t="s">
        <v>35</v>
      </c>
      <c r="D292" s="12" t="s">
        <v>37</v>
      </c>
      <c r="E292" s="0" t="str">
        <f aca="false">C292&amp;B292&amp;D292</f>
        <v>C303</v>
      </c>
      <c r="F292" s="0" t="s">
        <v>343</v>
      </c>
      <c r="G292" s="22" t="n">
        <f aca="false">VLOOKUP(F292,Sheet5!A:B,2,0)</f>
        <v>367.48296</v>
      </c>
      <c r="H292" s="0" t="n">
        <f aca="false">ROUNDUP(G292*$H$2,0)</f>
        <v>644</v>
      </c>
      <c r="I292" s="23" t="n">
        <f aca="false">VLOOKUP(F292,Sheet5!A:C,3,0)</f>
        <v>0</v>
      </c>
      <c r="K292" s="0" t="s">
        <v>80</v>
      </c>
      <c r="L292" s="0" t="n">
        <f aca="false">H292</f>
        <v>644</v>
      </c>
      <c r="M292" s="0" t="n">
        <v>9999</v>
      </c>
      <c r="N292" s="0" t="n">
        <f aca="false">M292*H292</f>
        <v>6439356</v>
      </c>
      <c r="O292" s="0" t="n">
        <f aca="false">$O$2*H292</f>
        <v>251160</v>
      </c>
      <c r="P292" s="0" t="n">
        <f aca="false">P$2</f>
        <v>695000</v>
      </c>
      <c r="Q292" s="0" t="n">
        <f aca="false">SUM(N292:P292)</f>
        <v>7385516</v>
      </c>
      <c r="R292" s="0" t="n">
        <f aca="false">R$2*Q292</f>
        <v>369275.8</v>
      </c>
      <c r="S292" s="24" t="n">
        <f aca="false">$S$2</f>
        <v>30000</v>
      </c>
      <c r="T292" s="24" t="n">
        <f aca="false">SUM(R292:S292)</f>
        <v>399275.8</v>
      </c>
      <c r="U292" s="25" t="n">
        <f aca="false">$U$2</f>
        <v>10000</v>
      </c>
      <c r="V292" s="0" t="n">
        <f aca="false">$V$2*24*H292</f>
        <v>146832</v>
      </c>
      <c r="W292" s="0" t="n">
        <v>99000</v>
      </c>
      <c r="X292" s="25" t="n">
        <f aca="false">SUM(U292:W292)</f>
        <v>255832</v>
      </c>
      <c r="Y292" s="25" t="n">
        <f aca="false">SUM(Q292,T292,X292)</f>
        <v>8040623.8</v>
      </c>
    </row>
    <row r="293" customFormat="false" ht="15.75" hidden="false" customHeight="false" outlineLevel="0" collapsed="false">
      <c r="A293" s="0" t="s">
        <v>4</v>
      </c>
      <c r="B293" s="0" t="n">
        <v>3</v>
      </c>
      <c r="C293" s="0" t="s">
        <v>35</v>
      </c>
      <c r="D293" s="12" t="s">
        <v>40</v>
      </c>
      <c r="E293" s="0" t="str">
        <f aca="false">C293&amp;B293&amp;D293</f>
        <v>C304</v>
      </c>
      <c r="F293" s="0" t="s">
        <v>344</v>
      </c>
      <c r="G293" s="22" t="n">
        <f aca="false">VLOOKUP(F293,Sheet5!A:B,2,0)</f>
        <v>367.48296</v>
      </c>
      <c r="H293" s="0" t="n">
        <f aca="false">ROUNDUP(G293*$H$2,0)</f>
        <v>644</v>
      </c>
      <c r="I293" s="23" t="n">
        <f aca="false">VLOOKUP(F293,Sheet5!A:C,3,0)</f>
        <v>0</v>
      </c>
      <c r="K293" s="0" t="s">
        <v>80</v>
      </c>
      <c r="L293" s="0" t="n">
        <f aca="false">H293</f>
        <v>644</v>
      </c>
      <c r="M293" s="0" t="n">
        <v>9999</v>
      </c>
      <c r="N293" s="0" t="n">
        <f aca="false">M293*H293</f>
        <v>6439356</v>
      </c>
      <c r="O293" s="0" t="n">
        <f aca="false">$O$2*H293</f>
        <v>251160</v>
      </c>
      <c r="P293" s="0" t="n">
        <f aca="false">P$2</f>
        <v>695000</v>
      </c>
      <c r="Q293" s="0" t="n">
        <f aca="false">SUM(N293:P293)</f>
        <v>7385516</v>
      </c>
      <c r="R293" s="0" t="n">
        <f aca="false">R$2*Q293</f>
        <v>369275.8</v>
      </c>
      <c r="S293" s="24" t="n">
        <f aca="false">$S$2</f>
        <v>30000</v>
      </c>
      <c r="T293" s="24" t="n">
        <f aca="false">SUM(R293:S293)</f>
        <v>399275.8</v>
      </c>
      <c r="U293" s="25" t="n">
        <f aca="false">$U$2</f>
        <v>10000</v>
      </c>
      <c r="V293" s="0" t="n">
        <f aca="false">$V$2*24*H293</f>
        <v>146832</v>
      </c>
      <c r="W293" s="0" t="n">
        <v>99000</v>
      </c>
      <c r="X293" s="25" t="n">
        <f aca="false">SUM(U293:W293)</f>
        <v>255832</v>
      </c>
      <c r="Y293" s="25" t="n">
        <f aca="false">SUM(Q293,T293,X293)</f>
        <v>8040623.8</v>
      </c>
    </row>
    <row r="294" customFormat="false" ht="15.75" hidden="false" customHeight="false" outlineLevel="0" collapsed="false">
      <c r="A294" s="0" t="s">
        <v>4</v>
      </c>
      <c r="B294" s="0" t="n">
        <v>3</v>
      </c>
      <c r="C294" s="0" t="s">
        <v>35</v>
      </c>
      <c r="D294" s="12" t="s">
        <v>43</v>
      </c>
      <c r="E294" s="0" t="str">
        <f aca="false">C294&amp;B294&amp;D294</f>
        <v>C305</v>
      </c>
      <c r="F294" s="0" t="s">
        <v>345</v>
      </c>
      <c r="G294" s="22" t="n">
        <f aca="false">VLOOKUP(F294,Sheet5!A:B,2,0)</f>
        <v>367.48296</v>
      </c>
      <c r="H294" s="0" t="n">
        <f aca="false">ROUNDUP(G294*$H$2,0)</f>
        <v>644</v>
      </c>
      <c r="I294" s="23" t="n">
        <f aca="false">VLOOKUP(F294,Sheet5!A:C,3,0)</f>
        <v>0</v>
      </c>
      <c r="K294" s="0" t="s">
        <v>80</v>
      </c>
      <c r="L294" s="0" t="n">
        <f aca="false">H294</f>
        <v>644</v>
      </c>
      <c r="M294" s="0" t="n">
        <v>9999</v>
      </c>
      <c r="N294" s="0" t="n">
        <f aca="false">M294*H294</f>
        <v>6439356</v>
      </c>
      <c r="O294" s="0" t="n">
        <f aca="false">$O$2*H294</f>
        <v>251160</v>
      </c>
      <c r="P294" s="0" t="n">
        <f aca="false">P$2</f>
        <v>695000</v>
      </c>
      <c r="Q294" s="0" t="n">
        <f aca="false">SUM(N294:P294)</f>
        <v>7385516</v>
      </c>
      <c r="R294" s="0" t="n">
        <f aca="false">R$2*Q294</f>
        <v>369275.8</v>
      </c>
      <c r="S294" s="24" t="n">
        <f aca="false">$S$2</f>
        <v>30000</v>
      </c>
      <c r="T294" s="24" t="n">
        <f aca="false">SUM(R294:S294)</f>
        <v>399275.8</v>
      </c>
      <c r="U294" s="25" t="n">
        <f aca="false">$U$2</f>
        <v>10000</v>
      </c>
      <c r="V294" s="0" t="n">
        <f aca="false">$V$2*24*H294</f>
        <v>146832</v>
      </c>
      <c r="W294" s="0" t="n">
        <v>99000</v>
      </c>
      <c r="X294" s="25" t="n">
        <f aca="false">SUM(U294:W294)</f>
        <v>255832</v>
      </c>
      <c r="Y294" s="25" t="n">
        <f aca="false">SUM(Q294,T294,X294)</f>
        <v>8040623.8</v>
      </c>
    </row>
    <row r="295" customFormat="false" ht="15.75" hidden="false" customHeight="false" outlineLevel="0" collapsed="false">
      <c r="A295" s="0" t="s">
        <v>4</v>
      </c>
      <c r="B295" s="0" t="n">
        <v>3</v>
      </c>
      <c r="C295" s="0" t="s">
        <v>35</v>
      </c>
      <c r="D295" s="12" t="s">
        <v>46</v>
      </c>
      <c r="E295" s="0" t="str">
        <f aca="false">C295&amp;B295&amp;D295</f>
        <v>C306</v>
      </c>
      <c r="F295" s="0" t="s">
        <v>346</v>
      </c>
      <c r="G295" s="22" t="n">
        <f aca="false">VLOOKUP(F295,Sheet5!A:B,2,0)</f>
        <v>367.48296</v>
      </c>
      <c r="H295" s="0" t="n">
        <f aca="false">ROUNDUP(G295*$H$2,0)</f>
        <v>644</v>
      </c>
      <c r="I295" s="23" t="n">
        <f aca="false">VLOOKUP(F295,Sheet5!A:C,3,0)</f>
        <v>0</v>
      </c>
      <c r="K295" s="0" t="s">
        <v>80</v>
      </c>
      <c r="L295" s="0" t="n">
        <f aca="false">H295</f>
        <v>644</v>
      </c>
      <c r="M295" s="0" t="n">
        <v>9999</v>
      </c>
      <c r="N295" s="0" t="n">
        <f aca="false">M295*H295</f>
        <v>6439356</v>
      </c>
      <c r="O295" s="0" t="n">
        <f aca="false">$O$2*H295</f>
        <v>251160</v>
      </c>
      <c r="P295" s="0" t="n">
        <f aca="false">P$2</f>
        <v>695000</v>
      </c>
      <c r="Q295" s="0" t="n">
        <f aca="false">SUM(N295:P295)</f>
        <v>7385516</v>
      </c>
      <c r="R295" s="0" t="n">
        <f aca="false">R$2*Q295</f>
        <v>369275.8</v>
      </c>
      <c r="S295" s="24" t="n">
        <f aca="false">$S$2</f>
        <v>30000</v>
      </c>
      <c r="T295" s="24" t="n">
        <f aca="false">SUM(R295:S295)</f>
        <v>399275.8</v>
      </c>
      <c r="U295" s="25" t="n">
        <f aca="false">$U$2</f>
        <v>10000</v>
      </c>
      <c r="V295" s="0" t="n">
        <f aca="false">$V$2*24*H295</f>
        <v>146832</v>
      </c>
      <c r="W295" s="0" t="n">
        <v>99000</v>
      </c>
      <c r="X295" s="25" t="n">
        <f aca="false">SUM(U295:W295)</f>
        <v>255832</v>
      </c>
      <c r="Y295" s="25" t="n">
        <f aca="false">SUM(Q295,T295,X295)</f>
        <v>8040623.8</v>
      </c>
    </row>
    <row r="296" customFormat="false" ht="15.75" hidden="false" customHeight="false" outlineLevel="0" collapsed="false">
      <c r="A296" s="0" t="s">
        <v>4</v>
      </c>
      <c r="B296" s="0" t="n">
        <v>3</v>
      </c>
      <c r="C296" s="0" t="s">
        <v>35</v>
      </c>
      <c r="D296" s="12" t="s">
        <v>48</v>
      </c>
      <c r="E296" s="0" t="str">
        <f aca="false">C296&amp;B296&amp;D296</f>
        <v>C307</v>
      </c>
      <c r="F296" s="0" t="s">
        <v>347</v>
      </c>
      <c r="G296" s="22" t="n">
        <f aca="false">VLOOKUP(F296,Sheet5!A:B,2,0)</f>
        <v>367.48296</v>
      </c>
      <c r="H296" s="0" t="n">
        <f aca="false">ROUNDUP(G296*$H$2,0)</f>
        <v>644</v>
      </c>
      <c r="I296" s="23" t="n">
        <f aca="false">VLOOKUP(F296,Sheet5!A:C,3,0)</f>
        <v>0</v>
      </c>
      <c r="K296" s="0" t="s">
        <v>80</v>
      </c>
      <c r="L296" s="0" t="n">
        <f aca="false">H296</f>
        <v>644</v>
      </c>
      <c r="M296" s="0" t="n">
        <v>9999</v>
      </c>
      <c r="N296" s="0" t="n">
        <f aca="false">M296*H296</f>
        <v>6439356</v>
      </c>
      <c r="O296" s="0" t="n">
        <f aca="false">$O$2*H296</f>
        <v>251160</v>
      </c>
      <c r="P296" s="0" t="n">
        <f aca="false">P$2</f>
        <v>695000</v>
      </c>
      <c r="Q296" s="0" t="n">
        <f aca="false">SUM(N296:P296)</f>
        <v>7385516</v>
      </c>
      <c r="R296" s="0" t="n">
        <f aca="false">R$2*Q296</f>
        <v>369275.8</v>
      </c>
      <c r="S296" s="24" t="n">
        <f aca="false">$S$2</f>
        <v>30000</v>
      </c>
      <c r="T296" s="24" t="n">
        <f aca="false">SUM(R296:S296)</f>
        <v>399275.8</v>
      </c>
      <c r="U296" s="25" t="n">
        <f aca="false">$U$2</f>
        <v>10000</v>
      </c>
      <c r="V296" s="0" t="n">
        <f aca="false">$V$2*24*H296</f>
        <v>146832</v>
      </c>
      <c r="W296" s="0" t="n">
        <v>99000</v>
      </c>
      <c r="X296" s="25" t="n">
        <f aca="false">SUM(U296:W296)</f>
        <v>255832</v>
      </c>
      <c r="Y296" s="25" t="n">
        <f aca="false">SUM(Q296,T296,X296)</f>
        <v>8040623.8</v>
      </c>
    </row>
    <row r="297" customFormat="false" ht="15.75" hidden="false" customHeight="false" outlineLevel="0" collapsed="false">
      <c r="A297" s="0" t="s">
        <v>4</v>
      </c>
      <c r="B297" s="0" t="n">
        <v>3</v>
      </c>
      <c r="C297" s="0" t="s">
        <v>35</v>
      </c>
      <c r="D297" s="12" t="s">
        <v>50</v>
      </c>
      <c r="E297" s="0" t="str">
        <f aca="false">C297&amp;B297&amp;D297</f>
        <v>C308</v>
      </c>
      <c r="F297" s="0" t="s">
        <v>348</v>
      </c>
      <c r="G297" s="22" t="n">
        <f aca="false">VLOOKUP(F297,Sheet5!A:B,2,0)</f>
        <v>367.48296</v>
      </c>
      <c r="H297" s="0" t="n">
        <f aca="false">ROUNDUP(G297*$H$2,0)</f>
        <v>644</v>
      </c>
      <c r="I297" s="23" t="n">
        <f aca="false">VLOOKUP(F297,Sheet5!A:C,3,0)</f>
        <v>0</v>
      </c>
      <c r="K297" s="0" t="s">
        <v>80</v>
      </c>
      <c r="L297" s="0" t="n">
        <f aca="false">H297</f>
        <v>644</v>
      </c>
      <c r="M297" s="0" t="n">
        <v>9999</v>
      </c>
      <c r="N297" s="0" t="n">
        <f aca="false">M297*H297</f>
        <v>6439356</v>
      </c>
      <c r="O297" s="0" t="n">
        <f aca="false">$O$2*H297</f>
        <v>251160</v>
      </c>
      <c r="P297" s="0" t="n">
        <f aca="false">P$2</f>
        <v>695000</v>
      </c>
      <c r="Q297" s="0" t="n">
        <f aca="false">SUM(N297:P297)</f>
        <v>7385516</v>
      </c>
      <c r="R297" s="0" t="n">
        <f aca="false">R$2*Q297</f>
        <v>369275.8</v>
      </c>
      <c r="S297" s="24" t="n">
        <f aca="false">$S$2</f>
        <v>30000</v>
      </c>
      <c r="T297" s="24" t="n">
        <f aca="false">SUM(R297:S297)</f>
        <v>399275.8</v>
      </c>
      <c r="U297" s="25" t="n">
        <f aca="false">$U$2</f>
        <v>10000</v>
      </c>
      <c r="V297" s="0" t="n">
        <f aca="false">$V$2*24*H297</f>
        <v>146832</v>
      </c>
      <c r="W297" s="0" t="n">
        <v>99000</v>
      </c>
      <c r="X297" s="25" t="n">
        <f aca="false">SUM(U297:W297)</f>
        <v>255832</v>
      </c>
      <c r="Y297" s="25" t="n">
        <f aca="false">SUM(Q297,T297,X297)</f>
        <v>8040623.8</v>
      </c>
    </row>
    <row r="298" customFormat="false" ht="15.75" hidden="false" customHeight="false" outlineLevel="0" collapsed="false">
      <c r="A298" s="0" t="s">
        <v>4</v>
      </c>
      <c r="B298" s="0" t="n">
        <v>3</v>
      </c>
      <c r="C298" s="0" t="s">
        <v>35</v>
      </c>
      <c r="D298" s="12" t="s">
        <v>52</v>
      </c>
      <c r="E298" s="0" t="str">
        <f aca="false">C298&amp;B298&amp;D298</f>
        <v>C309</v>
      </c>
      <c r="F298" s="0" t="s">
        <v>349</v>
      </c>
      <c r="G298" s="22" t="n">
        <f aca="false">VLOOKUP(F298,Sheet5!A:B,2,0)</f>
        <v>498.58848</v>
      </c>
      <c r="H298" s="0" t="n">
        <f aca="false">ROUNDUP(G298*$H$2,0)</f>
        <v>873</v>
      </c>
      <c r="I298" s="23" t="n">
        <f aca="false">VLOOKUP(F298,Sheet5!A:C,3,0)</f>
        <v>0</v>
      </c>
      <c r="K298" s="0" t="s">
        <v>80</v>
      </c>
      <c r="L298" s="0" t="n">
        <f aca="false">H298</f>
        <v>873</v>
      </c>
      <c r="M298" s="0" t="n">
        <v>9999</v>
      </c>
      <c r="N298" s="0" t="n">
        <f aca="false">M298*H298</f>
        <v>8729127</v>
      </c>
      <c r="O298" s="0" t="n">
        <f aca="false">$O$2*H298</f>
        <v>340470</v>
      </c>
      <c r="P298" s="0" t="n">
        <f aca="false">P$2</f>
        <v>695000</v>
      </c>
      <c r="Q298" s="0" t="n">
        <f aca="false">SUM(N298:P298)</f>
        <v>9764597</v>
      </c>
      <c r="R298" s="0" t="n">
        <f aca="false">R$2*Q298</f>
        <v>488229.85</v>
      </c>
      <c r="S298" s="24" t="n">
        <f aca="false">$S$2</f>
        <v>30000</v>
      </c>
      <c r="T298" s="24" t="n">
        <f aca="false">SUM(R298:S298)</f>
        <v>518229.85</v>
      </c>
      <c r="U298" s="25" t="n">
        <f aca="false">$U$2</f>
        <v>10000</v>
      </c>
      <c r="V298" s="0" t="n">
        <f aca="false">$V$2*24*H298</f>
        <v>199044</v>
      </c>
      <c r="W298" s="0" t="n">
        <v>99000</v>
      </c>
      <c r="X298" s="25" t="n">
        <f aca="false">SUM(U298:W298)</f>
        <v>308044</v>
      </c>
      <c r="Y298" s="25" t="n">
        <f aca="false">SUM(Q298,T298,X298)</f>
        <v>10590870.85</v>
      </c>
    </row>
    <row r="299" customFormat="false" ht="15.75" hidden="false" customHeight="false" outlineLevel="0" collapsed="false">
      <c r="A299" s="0" t="s">
        <v>4</v>
      </c>
      <c r="B299" s="0" t="n">
        <v>3</v>
      </c>
      <c r="C299" s="0" t="s">
        <v>35</v>
      </c>
      <c r="D299" s="12" t="n">
        <v>10</v>
      </c>
      <c r="E299" s="0" t="str">
        <f aca="false">C299&amp;B299&amp;D299</f>
        <v>C310</v>
      </c>
      <c r="F299" s="0" t="s">
        <v>350</v>
      </c>
      <c r="G299" s="22" t="n">
        <f aca="false">VLOOKUP(F299,Sheet5!A:B,2,0)</f>
        <v>498.58848</v>
      </c>
      <c r="H299" s="0" t="n">
        <f aca="false">ROUNDUP(G299*$H$2,0)</f>
        <v>873</v>
      </c>
      <c r="I299" s="23" t="n">
        <f aca="false">VLOOKUP(F299,Sheet5!A:C,3,0)</f>
        <v>0</v>
      </c>
      <c r="K299" s="0" t="s">
        <v>80</v>
      </c>
      <c r="L299" s="0" t="n">
        <f aca="false">H299</f>
        <v>873</v>
      </c>
      <c r="M299" s="0" t="n">
        <v>9999</v>
      </c>
      <c r="N299" s="0" t="n">
        <f aca="false">M299*H299</f>
        <v>8729127</v>
      </c>
      <c r="O299" s="0" t="n">
        <f aca="false">$O$2*H299</f>
        <v>340470</v>
      </c>
      <c r="P299" s="0" t="n">
        <f aca="false">P$2</f>
        <v>695000</v>
      </c>
      <c r="Q299" s="0" t="n">
        <f aca="false">SUM(N299:P299)</f>
        <v>9764597</v>
      </c>
      <c r="R299" s="0" t="n">
        <f aca="false">R$2*Q299</f>
        <v>488229.85</v>
      </c>
      <c r="S299" s="24" t="n">
        <f aca="false">$S$2</f>
        <v>30000</v>
      </c>
      <c r="T299" s="24" t="n">
        <f aca="false">SUM(R299:S299)</f>
        <v>518229.85</v>
      </c>
      <c r="U299" s="25" t="n">
        <f aca="false">$U$2</f>
        <v>10000</v>
      </c>
      <c r="V299" s="0" t="n">
        <f aca="false">$V$2*24*H299</f>
        <v>199044</v>
      </c>
      <c r="W299" s="0" t="n">
        <v>99000</v>
      </c>
      <c r="X299" s="25" t="n">
        <f aca="false">SUM(U299:W299)</f>
        <v>308044</v>
      </c>
      <c r="Y299" s="25" t="n">
        <f aca="false">SUM(Q299,T299,X299)</f>
        <v>10590870.85</v>
      </c>
    </row>
    <row r="300" customFormat="false" ht="15.75" hidden="false" customHeight="false" outlineLevel="0" collapsed="false">
      <c r="A300" s="0" t="s">
        <v>4</v>
      </c>
      <c r="B300" s="0" t="n">
        <v>3</v>
      </c>
      <c r="C300" s="0" t="s">
        <v>35</v>
      </c>
      <c r="D300" s="12" t="n">
        <v>11</v>
      </c>
      <c r="E300" s="0" t="str">
        <f aca="false">C300&amp;B300&amp;D300</f>
        <v>C311</v>
      </c>
      <c r="F300" s="0" t="s">
        <v>351</v>
      </c>
      <c r="G300" s="22" t="n">
        <f aca="false">VLOOKUP(F300,Sheet5!A:B,2,0)</f>
        <v>264.2562</v>
      </c>
      <c r="H300" s="0" t="n">
        <f aca="false">ROUNDUP(G300*$H$2,0)</f>
        <v>463</v>
      </c>
      <c r="I300" s="23" t="n">
        <f aca="false">VLOOKUP(F300,Sheet5!A:C,3,0)</f>
        <v>0</v>
      </c>
      <c r="K300" s="0" t="s">
        <v>80</v>
      </c>
      <c r="L300" s="0" t="n">
        <f aca="false">H300</f>
        <v>463</v>
      </c>
      <c r="M300" s="0" t="n">
        <v>9999</v>
      </c>
      <c r="N300" s="0" t="n">
        <f aca="false">M300*H300</f>
        <v>4629537</v>
      </c>
      <c r="O300" s="0" t="n">
        <f aca="false">$O$2*H300</f>
        <v>180570</v>
      </c>
      <c r="P300" s="0" t="n">
        <f aca="false">P$2</f>
        <v>695000</v>
      </c>
      <c r="Q300" s="0" t="n">
        <f aca="false">SUM(N300:P300)</f>
        <v>5505107</v>
      </c>
      <c r="R300" s="0" t="n">
        <f aca="false">R$2*Q300</f>
        <v>275255.35</v>
      </c>
      <c r="S300" s="24" t="n">
        <f aca="false">$S$2</f>
        <v>30000</v>
      </c>
      <c r="T300" s="24" t="n">
        <f aca="false">SUM(R300:S300)</f>
        <v>305255.35</v>
      </c>
      <c r="U300" s="25" t="n">
        <f aca="false">$U$2</f>
        <v>10000</v>
      </c>
      <c r="V300" s="0" t="n">
        <f aca="false">$V$2*24*H300</f>
        <v>105564</v>
      </c>
      <c r="W300" s="0" t="n">
        <v>99000</v>
      </c>
      <c r="X300" s="25" t="n">
        <f aca="false">SUM(U300:W300)</f>
        <v>214564</v>
      </c>
      <c r="Y300" s="25" t="n">
        <f aca="false">SUM(Q300,T300,X300)</f>
        <v>6024926.35</v>
      </c>
    </row>
    <row r="301" customFormat="false" ht="15.75" hidden="false" customHeight="false" outlineLevel="0" collapsed="false">
      <c r="A301" s="0" t="s">
        <v>4</v>
      </c>
      <c r="B301" s="0" t="n">
        <v>3</v>
      </c>
      <c r="C301" s="0" t="s">
        <v>35</v>
      </c>
      <c r="D301" s="12" t="n">
        <v>12</v>
      </c>
      <c r="E301" s="0" t="str">
        <f aca="false">C301&amp;B301&amp;D301</f>
        <v>C312</v>
      </c>
      <c r="F301" s="0" t="s">
        <v>352</v>
      </c>
      <c r="G301" s="22" t="n">
        <f aca="false">VLOOKUP(F301,Sheet5!A:B,2,0)</f>
        <v>271.68336</v>
      </c>
      <c r="H301" s="0" t="n">
        <f aca="false">ROUNDUP(G301*$H$2,0)</f>
        <v>476</v>
      </c>
      <c r="I301" s="23" t="n">
        <f aca="false">VLOOKUP(F301,Sheet5!A:C,3,0)</f>
        <v>0</v>
      </c>
      <c r="K301" s="0" t="s">
        <v>80</v>
      </c>
      <c r="L301" s="0" t="n">
        <f aca="false">H301</f>
        <v>476</v>
      </c>
      <c r="M301" s="0" t="n">
        <v>9999</v>
      </c>
      <c r="N301" s="0" t="n">
        <f aca="false">M301*H301</f>
        <v>4759524</v>
      </c>
      <c r="O301" s="0" t="n">
        <f aca="false">$O$2*H301</f>
        <v>185640</v>
      </c>
      <c r="P301" s="0" t="n">
        <f aca="false">P$2</f>
        <v>695000</v>
      </c>
      <c r="Q301" s="0" t="n">
        <f aca="false">SUM(N301:P301)</f>
        <v>5640164</v>
      </c>
      <c r="R301" s="0" t="n">
        <f aca="false">R$2*Q301</f>
        <v>282008.2</v>
      </c>
      <c r="S301" s="24" t="n">
        <f aca="false">$S$2</f>
        <v>30000</v>
      </c>
      <c r="T301" s="24" t="n">
        <f aca="false">SUM(R301:S301)</f>
        <v>312008.2</v>
      </c>
      <c r="U301" s="25" t="n">
        <f aca="false">$U$2</f>
        <v>10000</v>
      </c>
      <c r="V301" s="0" t="n">
        <f aca="false">$V$2*24*H301</f>
        <v>108528</v>
      </c>
      <c r="W301" s="0" t="n">
        <v>99000</v>
      </c>
      <c r="X301" s="25" t="n">
        <f aca="false">SUM(U301:W301)</f>
        <v>217528</v>
      </c>
      <c r="Y301" s="25" t="n">
        <f aca="false">SUM(Q301,T301,X301)</f>
        <v>6169700.2</v>
      </c>
    </row>
    <row r="302" customFormat="false" ht="15.75" hidden="false" customHeight="false" outlineLevel="0" collapsed="false">
      <c r="A302" s="0" t="s">
        <v>4</v>
      </c>
      <c r="B302" s="0" t="n">
        <v>3</v>
      </c>
      <c r="C302" s="0" t="s">
        <v>35</v>
      </c>
      <c r="D302" s="12" t="n">
        <v>13</v>
      </c>
      <c r="E302" s="0" t="str">
        <f aca="false">C302&amp;B302&amp;D302</f>
        <v>C313</v>
      </c>
      <c r="F302" s="0" t="s">
        <v>353</v>
      </c>
      <c r="G302" s="22" t="n">
        <f aca="false">VLOOKUP(F302,Sheet5!A:B,2,0)</f>
        <v>482.44248</v>
      </c>
      <c r="H302" s="0" t="n">
        <f aca="false">ROUNDUP(G302*$H$2,0)</f>
        <v>845</v>
      </c>
      <c r="I302" s="23" t="n">
        <f aca="false">VLOOKUP(F302,Sheet5!A:C,3,0)</f>
        <v>0</v>
      </c>
      <c r="K302" s="0" t="s">
        <v>80</v>
      </c>
      <c r="L302" s="0" t="n">
        <f aca="false">H302</f>
        <v>845</v>
      </c>
      <c r="M302" s="0" t="n">
        <v>9999</v>
      </c>
      <c r="N302" s="0" t="n">
        <f aca="false">M302*H302</f>
        <v>8449155</v>
      </c>
      <c r="O302" s="0" t="n">
        <f aca="false">$O$2*H302</f>
        <v>329550</v>
      </c>
      <c r="P302" s="0" t="n">
        <f aca="false">P$2</f>
        <v>695000</v>
      </c>
      <c r="Q302" s="0" t="n">
        <f aca="false">SUM(N302:P302)</f>
        <v>9473705</v>
      </c>
      <c r="R302" s="0" t="n">
        <f aca="false">R$2*Q302</f>
        <v>473685.25</v>
      </c>
      <c r="S302" s="24" t="n">
        <f aca="false">$S$2</f>
        <v>30000</v>
      </c>
      <c r="T302" s="24" t="n">
        <f aca="false">SUM(R302:S302)</f>
        <v>503685.25</v>
      </c>
      <c r="U302" s="25" t="n">
        <f aca="false">$U$2</f>
        <v>10000</v>
      </c>
      <c r="V302" s="0" t="n">
        <f aca="false">$V$2*24*H302</f>
        <v>192660</v>
      </c>
      <c r="W302" s="0" t="n">
        <v>99000</v>
      </c>
      <c r="X302" s="25" t="n">
        <f aca="false">SUM(U302:W302)</f>
        <v>301660</v>
      </c>
      <c r="Y302" s="25" t="n">
        <f aca="false">SUM(Q302,T302,X302)</f>
        <v>10279050.25</v>
      </c>
    </row>
    <row r="303" customFormat="false" ht="15.75" hidden="false" customHeight="false" outlineLevel="0" collapsed="false">
      <c r="A303" s="0" t="s">
        <v>4</v>
      </c>
      <c r="B303" s="0" t="n">
        <v>3</v>
      </c>
      <c r="C303" s="0" t="s">
        <v>35</v>
      </c>
      <c r="D303" s="12" t="n">
        <v>14</v>
      </c>
      <c r="E303" s="0" t="str">
        <f aca="false">C303&amp;B303&amp;D303</f>
        <v>C314</v>
      </c>
      <c r="F303" s="0" t="s">
        <v>354</v>
      </c>
      <c r="G303" s="22" t="n">
        <f aca="false">VLOOKUP(F303,Sheet5!A:B,2,0)</f>
        <v>482.44248</v>
      </c>
      <c r="H303" s="0" t="n">
        <f aca="false">ROUNDUP(G303*$H$2,0)</f>
        <v>845</v>
      </c>
      <c r="I303" s="23" t="n">
        <f aca="false">VLOOKUP(F303,Sheet5!A:C,3,0)</f>
        <v>0</v>
      </c>
      <c r="K303" s="0" t="s">
        <v>80</v>
      </c>
      <c r="L303" s="0" t="n">
        <f aca="false">H303</f>
        <v>845</v>
      </c>
      <c r="M303" s="0" t="n">
        <v>9999</v>
      </c>
      <c r="N303" s="0" t="n">
        <f aca="false">M303*H303</f>
        <v>8449155</v>
      </c>
      <c r="O303" s="0" t="n">
        <f aca="false">$O$2*H303</f>
        <v>329550</v>
      </c>
      <c r="P303" s="0" t="n">
        <f aca="false">P$2</f>
        <v>695000</v>
      </c>
      <c r="Q303" s="0" t="n">
        <f aca="false">SUM(N303:P303)</f>
        <v>9473705</v>
      </c>
      <c r="R303" s="0" t="n">
        <f aca="false">R$2*Q303</f>
        <v>473685.25</v>
      </c>
      <c r="S303" s="24" t="n">
        <f aca="false">$S$2</f>
        <v>30000</v>
      </c>
      <c r="T303" s="24" t="n">
        <f aca="false">SUM(R303:S303)</f>
        <v>503685.25</v>
      </c>
      <c r="U303" s="25" t="n">
        <f aca="false">$U$2</f>
        <v>10000</v>
      </c>
      <c r="V303" s="0" t="n">
        <f aca="false">$V$2*24*H303</f>
        <v>192660</v>
      </c>
      <c r="W303" s="0" t="n">
        <v>99000</v>
      </c>
      <c r="X303" s="25" t="n">
        <f aca="false">SUM(U303:W303)</f>
        <v>301660</v>
      </c>
      <c r="Y303" s="25" t="n">
        <f aca="false">SUM(Q303,T303,X303)</f>
        <v>10279050.25</v>
      </c>
    </row>
    <row r="304" customFormat="false" ht="15.75" hidden="false" customHeight="false" outlineLevel="0" collapsed="false">
      <c r="A304" s="0" t="s">
        <v>4</v>
      </c>
      <c r="B304" s="0" t="n">
        <v>3</v>
      </c>
      <c r="C304" s="0" t="s">
        <v>35</v>
      </c>
      <c r="D304" s="12" t="n">
        <v>15</v>
      </c>
      <c r="E304" s="0" t="str">
        <f aca="false">C304&amp;B304&amp;D304</f>
        <v>C315</v>
      </c>
      <c r="F304" s="0" t="s">
        <v>355</v>
      </c>
      <c r="G304" s="22" t="n">
        <f aca="false">VLOOKUP(F304,Sheet5!A:B,2,0)</f>
        <v>271.68336</v>
      </c>
      <c r="H304" s="0" t="n">
        <f aca="false">ROUNDUP(G304*$H$2,0)</f>
        <v>476</v>
      </c>
      <c r="I304" s="23" t="n">
        <f aca="false">VLOOKUP(F304,Sheet5!A:C,3,0)</f>
        <v>0</v>
      </c>
      <c r="K304" s="0" t="s">
        <v>80</v>
      </c>
      <c r="L304" s="0" t="n">
        <f aca="false">H304</f>
        <v>476</v>
      </c>
      <c r="M304" s="0" t="n">
        <v>9999</v>
      </c>
      <c r="N304" s="0" t="n">
        <f aca="false">M304*H304</f>
        <v>4759524</v>
      </c>
      <c r="O304" s="0" t="n">
        <f aca="false">$O$2*H304</f>
        <v>185640</v>
      </c>
      <c r="P304" s="0" t="n">
        <f aca="false">P$2</f>
        <v>695000</v>
      </c>
      <c r="Q304" s="0" t="n">
        <f aca="false">SUM(N304:P304)</f>
        <v>5640164</v>
      </c>
      <c r="R304" s="0" t="n">
        <f aca="false">R$2*Q304</f>
        <v>282008.2</v>
      </c>
      <c r="S304" s="24" t="n">
        <f aca="false">$S$2</f>
        <v>30000</v>
      </c>
      <c r="T304" s="24" t="n">
        <f aca="false">SUM(R304:S304)</f>
        <v>312008.2</v>
      </c>
      <c r="U304" s="25" t="n">
        <f aca="false">$U$2</f>
        <v>10000</v>
      </c>
      <c r="V304" s="0" t="n">
        <f aca="false">$V$2*24*H304</f>
        <v>108528</v>
      </c>
      <c r="W304" s="0" t="n">
        <v>99000</v>
      </c>
      <c r="X304" s="25" t="n">
        <f aca="false">SUM(U304:W304)</f>
        <v>217528</v>
      </c>
      <c r="Y304" s="25" t="n">
        <f aca="false">SUM(Q304,T304,X304)</f>
        <v>6169700.2</v>
      </c>
    </row>
    <row r="305" customFormat="false" ht="15.75" hidden="false" customHeight="false" outlineLevel="0" collapsed="false">
      <c r="A305" s="0" t="s">
        <v>4</v>
      </c>
      <c r="B305" s="0" t="n">
        <v>3</v>
      </c>
      <c r="C305" s="0" t="s">
        <v>35</v>
      </c>
      <c r="D305" s="12" t="n">
        <v>16</v>
      </c>
      <c r="E305" s="0" t="str">
        <f aca="false">C305&amp;B305&amp;D305</f>
        <v>C316</v>
      </c>
      <c r="F305" s="0" t="s">
        <v>356</v>
      </c>
      <c r="G305" s="22" t="n">
        <f aca="false">VLOOKUP(F305,Sheet5!A:B,2,0)</f>
        <v>264.2562</v>
      </c>
      <c r="H305" s="0" t="n">
        <f aca="false">ROUNDUP(G305*$H$2,0)</f>
        <v>463</v>
      </c>
      <c r="I305" s="23" t="n">
        <f aca="false">VLOOKUP(F305,Sheet5!A:C,3,0)</f>
        <v>0</v>
      </c>
      <c r="K305" s="0" t="s">
        <v>80</v>
      </c>
      <c r="L305" s="0" t="n">
        <f aca="false">H305</f>
        <v>463</v>
      </c>
      <c r="M305" s="0" t="n">
        <v>9999</v>
      </c>
      <c r="N305" s="0" t="n">
        <f aca="false">M305*H305</f>
        <v>4629537</v>
      </c>
      <c r="O305" s="0" t="n">
        <f aca="false">$O$2*H305</f>
        <v>180570</v>
      </c>
      <c r="P305" s="0" t="n">
        <f aca="false">P$2</f>
        <v>695000</v>
      </c>
      <c r="Q305" s="0" t="n">
        <f aca="false">SUM(N305:P305)</f>
        <v>5505107</v>
      </c>
      <c r="R305" s="0" t="n">
        <f aca="false">R$2*Q305</f>
        <v>275255.35</v>
      </c>
      <c r="S305" s="24" t="n">
        <f aca="false">$S$2</f>
        <v>30000</v>
      </c>
      <c r="T305" s="24" t="n">
        <f aca="false">SUM(R305:S305)</f>
        <v>305255.35</v>
      </c>
      <c r="U305" s="25" t="n">
        <f aca="false">$U$2</f>
        <v>10000</v>
      </c>
      <c r="V305" s="0" t="n">
        <f aca="false">$V$2*24*H305</f>
        <v>105564</v>
      </c>
      <c r="W305" s="0" t="n">
        <v>99000</v>
      </c>
      <c r="X305" s="25" t="n">
        <f aca="false">SUM(U305:W305)</f>
        <v>214564</v>
      </c>
      <c r="Y305" s="25" t="n">
        <f aca="false">SUM(Q305,T305,X305)</f>
        <v>6024926.35</v>
      </c>
    </row>
    <row r="306" customFormat="false" ht="15.75" hidden="false" customHeight="false" outlineLevel="0" collapsed="false">
      <c r="A306" s="0" t="s">
        <v>4</v>
      </c>
      <c r="B306" s="0" t="n">
        <v>3</v>
      </c>
      <c r="C306" s="0" t="s">
        <v>35</v>
      </c>
      <c r="D306" s="12" t="n">
        <v>17</v>
      </c>
      <c r="E306" s="0" t="str">
        <f aca="false">C306&amp;B306&amp;D306</f>
        <v>C317</v>
      </c>
      <c r="F306" s="0" t="s">
        <v>357</v>
      </c>
      <c r="G306" s="22" t="n">
        <f aca="false">VLOOKUP(F306,Sheet5!A:B,2,0)</f>
        <v>498.58848</v>
      </c>
      <c r="H306" s="0" t="n">
        <f aca="false">ROUNDUP(G306*$H$2,0)</f>
        <v>873</v>
      </c>
      <c r="I306" s="23" t="n">
        <f aca="false">VLOOKUP(F306,Sheet5!A:C,3,0)</f>
        <v>0</v>
      </c>
      <c r="K306" s="0" t="s">
        <v>80</v>
      </c>
      <c r="L306" s="0" t="n">
        <f aca="false">H306</f>
        <v>873</v>
      </c>
      <c r="M306" s="0" t="n">
        <v>9999</v>
      </c>
      <c r="N306" s="0" t="n">
        <f aca="false">M306*H306</f>
        <v>8729127</v>
      </c>
      <c r="O306" s="0" t="n">
        <f aca="false">$O$2*H306</f>
        <v>340470</v>
      </c>
      <c r="P306" s="0" t="n">
        <f aca="false">P$2</f>
        <v>695000</v>
      </c>
      <c r="Q306" s="0" t="n">
        <f aca="false">SUM(N306:P306)</f>
        <v>9764597</v>
      </c>
      <c r="R306" s="0" t="n">
        <f aca="false">R$2*Q306</f>
        <v>488229.85</v>
      </c>
      <c r="S306" s="24" t="n">
        <f aca="false">$S$2</f>
        <v>30000</v>
      </c>
      <c r="T306" s="24" t="n">
        <f aca="false">SUM(R306:S306)</f>
        <v>518229.85</v>
      </c>
      <c r="U306" s="25" t="n">
        <f aca="false">$U$2</f>
        <v>10000</v>
      </c>
      <c r="V306" s="0" t="n">
        <f aca="false">$V$2*24*H306</f>
        <v>199044</v>
      </c>
      <c r="W306" s="0" t="n">
        <v>99000</v>
      </c>
      <c r="X306" s="25" t="n">
        <f aca="false">SUM(U306:W306)</f>
        <v>308044</v>
      </c>
      <c r="Y306" s="25" t="n">
        <f aca="false">SUM(Q306,T306,X306)</f>
        <v>10590870.85</v>
      </c>
    </row>
    <row r="307" customFormat="false" ht="15.75" hidden="false" customHeight="false" outlineLevel="0" collapsed="false">
      <c r="A307" s="0" t="s">
        <v>4</v>
      </c>
      <c r="B307" s="0" t="n">
        <v>3</v>
      </c>
      <c r="C307" s="0" t="s">
        <v>35</v>
      </c>
      <c r="D307" s="12" t="n">
        <v>18</v>
      </c>
      <c r="E307" s="0" t="str">
        <f aca="false">C307&amp;B307&amp;D307</f>
        <v>C318</v>
      </c>
      <c r="F307" s="0" t="s">
        <v>358</v>
      </c>
      <c r="G307" s="22" t="n">
        <f aca="false">VLOOKUP(F307,Sheet5!A:B,2,0)</f>
        <v>498.58848</v>
      </c>
      <c r="H307" s="0" t="n">
        <f aca="false">ROUNDUP(G307*$H$2,0)</f>
        <v>873</v>
      </c>
      <c r="I307" s="23" t="n">
        <f aca="false">VLOOKUP(F307,Sheet5!A:C,3,0)</f>
        <v>0</v>
      </c>
      <c r="K307" s="0" t="s">
        <v>80</v>
      </c>
      <c r="L307" s="0" t="n">
        <f aca="false">H307</f>
        <v>873</v>
      </c>
      <c r="M307" s="0" t="n">
        <v>9999</v>
      </c>
      <c r="N307" s="0" t="n">
        <f aca="false">M307*H307</f>
        <v>8729127</v>
      </c>
      <c r="O307" s="0" t="n">
        <f aca="false">$O$2*H307</f>
        <v>340470</v>
      </c>
      <c r="P307" s="0" t="n">
        <f aca="false">P$2</f>
        <v>695000</v>
      </c>
      <c r="Q307" s="0" t="n">
        <f aca="false">SUM(N307:P307)</f>
        <v>9764597</v>
      </c>
      <c r="R307" s="0" t="n">
        <f aca="false">R$2*Q307</f>
        <v>488229.85</v>
      </c>
      <c r="S307" s="24" t="n">
        <f aca="false">$S$2</f>
        <v>30000</v>
      </c>
      <c r="T307" s="24" t="n">
        <f aca="false">SUM(R307:S307)</f>
        <v>518229.85</v>
      </c>
      <c r="U307" s="25" t="n">
        <f aca="false">$U$2</f>
        <v>10000</v>
      </c>
      <c r="V307" s="0" t="n">
        <f aca="false">$V$2*24*H307</f>
        <v>199044</v>
      </c>
      <c r="W307" s="0" t="n">
        <v>99000</v>
      </c>
      <c r="X307" s="25" t="n">
        <f aca="false">SUM(U307:W307)</f>
        <v>308044</v>
      </c>
      <c r="Y307" s="25" t="n">
        <f aca="false">SUM(Q307,T307,X307)</f>
        <v>10590870.85</v>
      </c>
    </row>
    <row r="308" customFormat="false" ht="15.75" hidden="false" customHeight="false" outlineLevel="0" collapsed="false">
      <c r="A308" s="0" t="s">
        <v>4</v>
      </c>
      <c r="B308" s="0" t="n">
        <v>3</v>
      </c>
      <c r="C308" s="0" t="s">
        <v>35</v>
      </c>
      <c r="D308" s="12" t="n">
        <v>19</v>
      </c>
      <c r="E308" s="0" t="str">
        <f aca="false">C308&amp;B308&amp;D308</f>
        <v>C319</v>
      </c>
      <c r="F308" s="0" t="s">
        <v>359</v>
      </c>
      <c r="G308" s="22" t="n">
        <f aca="false">VLOOKUP(F308,Sheet5!A:B,2,0)</f>
        <v>367.48296</v>
      </c>
      <c r="H308" s="0" t="n">
        <f aca="false">ROUNDUP(G308*$H$2,0)</f>
        <v>644</v>
      </c>
      <c r="I308" s="23" t="n">
        <f aca="false">VLOOKUP(F308,Sheet5!A:C,3,0)</f>
        <v>0</v>
      </c>
      <c r="K308" s="0" t="s">
        <v>80</v>
      </c>
      <c r="L308" s="0" t="n">
        <f aca="false">H308</f>
        <v>644</v>
      </c>
      <c r="M308" s="0" t="n">
        <v>9999</v>
      </c>
      <c r="N308" s="0" t="n">
        <f aca="false">M308*H308</f>
        <v>6439356</v>
      </c>
      <c r="O308" s="0" t="n">
        <f aca="false">$O$2*H308</f>
        <v>251160</v>
      </c>
      <c r="P308" s="0" t="n">
        <f aca="false">P$2</f>
        <v>695000</v>
      </c>
      <c r="Q308" s="0" t="n">
        <f aca="false">SUM(N308:P308)</f>
        <v>7385516</v>
      </c>
      <c r="R308" s="0" t="n">
        <f aca="false">R$2*Q308</f>
        <v>369275.8</v>
      </c>
      <c r="S308" s="24" t="n">
        <f aca="false">$S$2</f>
        <v>30000</v>
      </c>
      <c r="T308" s="24" t="n">
        <f aca="false">SUM(R308:S308)</f>
        <v>399275.8</v>
      </c>
      <c r="U308" s="25" t="n">
        <f aca="false">$U$2</f>
        <v>10000</v>
      </c>
      <c r="V308" s="0" t="n">
        <f aca="false">$V$2*24*H308</f>
        <v>146832</v>
      </c>
      <c r="W308" s="0" t="n">
        <v>99000</v>
      </c>
      <c r="X308" s="25" t="n">
        <f aca="false">SUM(U308:W308)</f>
        <v>255832</v>
      </c>
      <c r="Y308" s="25" t="n">
        <f aca="false">SUM(Q308,T308,X308)</f>
        <v>8040623.8</v>
      </c>
    </row>
    <row r="309" customFormat="false" ht="15.75" hidden="false" customHeight="false" outlineLevel="0" collapsed="false">
      <c r="A309" s="0" t="s">
        <v>4</v>
      </c>
      <c r="B309" s="0" t="n">
        <v>3</v>
      </c>
      <c r="C309" s="0" t="s">
        <v>35</v>
      </c>
      <c r="D309" s="12" t="n">
        <v>20</v>
      </c>
      <c r="E309" s="0" t="str">
        <f aca="false">C309&amp;B309&amp;D309</f>
        <v>C320</v>
      </c>
      <c r="F309" s="0" t="s">
        <v>360</v>
      </c>
      <c r="G309" s="22" t="n">
        <f aca="false">VLOOKUP(F309,Sheet5!A:B,2,0)</f>
        <v>367.48296</v>
      </c>
      <c r="H309" s="0" t="n">
        <f aca="false">ROUNDUP(G309*$H$2,0)</f>
        <v>644</v>
      </c>
      <c r="I309" s="23" t="n">
        <f aca="false">VLOOKUP(F309,Sheet5!A:C,3,0)</f>
        <v>0</v>
      </c>
      <c r="K309" s="0" t="s">
        <v>80</v>
      </c>
      <c r="L309" s="0" t="n">
        <f aca="false">H309</f>
        <v>644</v>
      </c>
      <c r="M309" s="0" t="n">
        <v>9999</v>
      </c>
      <c r="N309" s="0" t="n">
        <f aca="false">M309*H309</f>
        <v>6439356</v>
      </c>
      <c r="O309" s="0" t="n">
        <f aca="false">$O$2*H309</f>
        <v>251160</v>
      </c>
      <c r="P309" s="0" t="n">
        <f aca="false">P$2</f>
        <v>695000</v>
      </c>
      <c r="Q309" s="0" t="n">
        <f aca="false">SUM(N309:P309)</f>
        <v>7385516</v>
      </c>
      <c r="R309" s="0" t="n">
        <f aca="false">R$2*Q309</f>
        <v>369275.8</v>
      </c>
      <c r="S309" s="24" t="n">
        <f aca="false">$S$2</f>
        <v>30000</v>
      </c>
      <c r="T309" s="24" t="n">
        <f aca="false">SUM(R309:S309)</f>
        <v>399275.8</v>
      </c>
      <c r="U309" s="25" t="n">
        <f aca="false">$U$2</f>
        <v>10000</v>
      </c>
      <c r="V309" s="0" t="n">
        <f aca="false">$V$2*24*H309</f>
        <v>146832</v>
      </c>
      <c r="W309" s="0" t="n">
        <v>99000</v>
      </c>
      <c r="X309" s="25" t="n">
        <f aca="false">SUM(U309:W309)</f>
        <v>255832</v>
      </c>
      <c r="Y309" s="25" t="n">
        <f aca="false">SUM(Q309,T309,X309)</f>
        <v>8040623.8</v>
      </c>
    </row>
    <row r="310" customFormat="false" ht="15.75" hidden="false" customHeight="false" outlineLevel="0" collapsed="false">
      <c r="A310" s="0" t="s">
        <v>4</v>
      </c>
      <c r="B310" s="0" t="n">
        <v>3</v>
      </c>
      <c r="C310" s="0" t="s">
        <v>35</v>
      </c>
      <c r="D310" s="12" t="n">
        <v>21</v>
      </c>
      <c r="E310" s="0" t="str">
        <f aca="false">C310&amp;B310&amp;D310</f>
        <v>C321</v>
      </c>
      <c r="F310" s="0" t="s">
        <v>361</v>
      </c>
      <c r="G310" s="22" t="n">
        <f aca="false">VLOOKUP(F310,Sheet5!A:B,2,0)</f>
        <v>367.48296</v>
      </c>
      <c r="H310" s="0" t="n">
        <f aca="false">ROUNDUP(G310*$H$2,0)</f>
        <v>644</v>
      </c>
      <c r="I310" s="23" t="n">
        <f aca="false">VLOOKUP(F310,Sheet5!A:C,3,0)</f>
        <v>0</v>
      </c>
      <c r="K310" s="0" t="s">
        <v>80</v>
      </c>
      <c r="L310" s="0" t="n">
        <f aca="false">H310</f>
        <v>644</v>
      </c>
      <c r="M310" s="0" t="n">
        <v>9999</v>
      </c>
      <c r="N310" s="0" t="n">
        <f aca="false">M310*H310</f>
        <v>6439356</v>
      </c>
      <c r="O310" s="0" t="n">
        <f aca="false">$O$2*H310</f>
        <v>251160</v>
      </c>
      <c r="P310" s="0" t="n">
        <f aca="false">P$2</f>
        <v>695000</v>
      </c>
      <c r="Q310" s="0" t="n">
        <f aca="false">SUM(N310:P310)</f>
        <v>7385516</v>
      </c>
      <c r="R310" s="0" t="n">
        <f aca="false">R$2*Q310</f>
        <v>369275.8</v>
      </c>
      <c r="S310" s="24" t="n">
        <f aca="false">$S$2</f>
        <v>30000</v>
      </c>
      <c r="T310" s="24" t="n">
        <f aca="false">SUM(R310:S310)</f>
        <v>399275.8</v>
      </c>
      <c r="U310" s="25" t="n">
        <f aca="false">$U$2</f>
        <v>10000</v>
      </c>
      <c r="V310" s="0" t="n">
        <f aca="false">$V$2*24*H310</f>
        <v>146832</v>
      </c>
      <c r="W310" s="0" t="n">
        <v>99000</v>
      </c>
      <c r="X310" s="25" t="n">
        <f aca="false">SUM(U310:W310)</f>
        <v>255832</v>
      </c>
      <c r="Y310" s="25" t="n">
        <f aca="false">SUM(Q310,T310,X310)</f>
        <v>8040623.8</v>
      </c>
    </row>
    <row r="311" customFormat="false" ht="15.75" hidden="false" customHeight="false" outlineLevel="0" collapsed="false">
      <c r="A311" s="0" t="s">
        <v>4</v>
      </c>
      <c r="B311" s="0" t="n">
        <v>3</v>
      </c>
      <c r="C311" s="0" t="s">
        <v>35</v>
      </c>
      <c r="D311" s="12" t="n">
        <v>22</v>
      </c>
      <c r="E311" s="0" t="str">
        <f aca="false">C311&amp;B311&amp;D311</f>
        <v>C322</v>
      </c>
      <c r="F311" s="0" t="s">
        <v>362</v>
      </c>
      <c r="G311" s="22" t="n">
        <f aca="false">VLOOKUP(F311,Sheet5!A:B,2,0)</f>
        <v>367.48296</v>
      </c>
      <c r="H311" s="0" t="n">
        <f aca="false">ROUNDUP(G311*$H$2,0)</f>
        <v>644</v>
      </c>
      <c r="I311" s="23" t="n">
        <f aca="false">VLOOKUP(F311,Sheet5!A:C,3,0)</f>
        <v>0</v>
      </c>
      <c r="K311" s="0" t="s">
        <v>80</v>
      </c>
      <c r="L311" s="0" t="n">
        <f aca="false">H311</f>
        <v>644</v>
      </c>
      <c r="M311" s="0" t="n">
        <v>9999</v>
      </c>
      <c r="N311" s="0" t="n">
        <f aca="false">M311*H311</f>
        <v>6439356</v>
      </c>
      <c r="O311" s="0" t="n">
        <f aca="false">$O$2*H311</f>
        <v>251160</v>
      </c>
      <c r="P311" s="0" t="n">
        <f aca="false">P$2</f>
        <v>695000</v>
      </c>
      <c r="Q311" s="0" t="n">
        <f aca="false">SUM(N311:P311)</f>
        <v>7385516</v>
      </c>
      <c r="R311" s="0" t="n">
        <f aca="false">R$2*Q311</f>
        <v>369275.8</v>
      </c>
      <c r="S311" s="24" t="n">
        <f aca="false">$S$2</f>
        <v>30000</v>
      </c>
      <c r="T311" s="24" t="n">
        <f aca="false">SUM(R311:S311)</f>
        <v>399275.8</v>
      </c>
      <c r="U311" s="25" t="n">
        <f aca="false">$U$2</f>
        <v>10000</v>
      </c>
      <c r="V311" s="0" t="n">
        <f aca="false">$V$2*24*H311</f>
        <v>146832</v>
      </c>
      <c r="W311" s="0" t="n">
        <v>99000</v>
      </c>
      <c r="X311" s="25" t="n">
        <f aca="false">SUM(U311:W311)</f>
        <v>255832</v>
      </c>
      <c r="Y311" s="25" t="n">
        <f aca="false">SUM(Q311,T311,X311)</f>
        <v>8040623.8</v>
      </c>
    </row>
    <row r="312" customFormat="false" ht="15.75" hidden="false" customHeight="false" outlineLevel="0" collapsed="false">
      <c r="A312" s="0" t="s">
        <v>4</v>
      </c>
      <c r="B312" s="0" t="n">
        <v>3</v>
      </c>
      <c r="C312" s="0" t="s">
        <v>35</v>
      </c>
      <c r="D312" s="12" t="n">
        <v>23</v>
      </c>
      <c r="E312" s="0" t="str">
        <f aca="false">C312&amp;B312&amp;D312</f>
        <v>C323</v>
      </c>
      <c r="F312" s="0" t="s">
        <v>363</v>
      </c>
      <c r="G312" s="22" t="n">
        <f aca="false">VLOOKUP(F312,Sheet5!A:B,2,0)</f>
        <v>536.47776</v>
      </c>
      <c r="H312" s="0" t="n">
        <f aca="false">ROUNDUP(G312*$H$2,0)</f>
        <v>939</v>
      </c>
      <c r="I312" s="23" t="n">
        <f aca="false">VLOOKUP(F312,Sheet5!A:C,3,0)</f>
        <v>0</v>
      </c>
      <c r="K312" s="0" t="s">
        <v>80</v>
      </c>
      <c r="L312" s="0" t="n">
        <f aca="false">H312</f>
        <v>939</v>
      </c>
      <c r="M312" s="0" t="n">
        <v>9999</v>
      </c>
      <c r="N312" s="0" t="n">
        <f aca="false">M312*H312</f>
        <v>9389061</v>
      </c>
      <c r="O312" s="0" t="n">
        <f aca="false">$O$2*H312</f>
        <v>366210</v>
      </c>
      <c r="P312" s="0" t="n">
        <f aca="false">P$2</f>
        <v>695000</v>
      </c>
      <c r="Q312" s="0" t="n">
        <f aca="false">SUM(N312:P312)</f>
        <v>10450271</v>
      </c>
      <c r="R312" s="0" t="n">
        <f aca="false">R$2*Q312</f>
        <v>522513.55</v>
      </c>
      <c r="S312" s="24" t="n">
        <f aca="false">$S$2</f>
        <v>30000</v>
      </c>
      <c r="T312" s="24" t="n">
        <f aca="false">SUM(R312:S312)</f>
        <v>552513.55</v>
      </c>
      <c r="U312" s="25" t="n">
        <f aca="false">$U$2</f>
        <v>10000</v>
      </c>
      <c r="V312" s="0" t="n">
        <f aca="false">$V$2*24*H312</f>
        <v>214092</v>
      </c>
      <c r="W312" s="0" t="n">
        <v>99000</v>
      </c>
      <c r="X312" s="25" t="n">
        <f aca="false">SUM(U312:W312)</f>
        <v>323092</v>
      </c>
      <c r="Y312" s="25" t="n">
        <f aca="false">SUM(Q312,T312,X312)</f>
        <v>11325876.55</v>
      </c>
    </row>
    <row r="313" customFormat="false" ht="15.75" hidden="false" customHeight="false" outlineLevel="0" collapsed="false">
      <c r="A313" s="0" t="s">
        <v>4</v>
      </c>
      <c r="B313" s="0" t="n">
        <v>3</v>
      </c>
      <c r="C313" s="0" t="s">
        <v>35</v>
      </c>
      <c r="D313" s="12" t="n">
        <v>24</v>
      </c>
      <c r="E313" s="0" t="str">
        <f aca="false">C313&amp;B313&amp;D313</f>
        <v>C324</v>
      </c>
      <c r="F313" s="0" t="s">
        <v>364</v>
      </c>
      <c r="G313" s="22" t="n">
        <f aca="false">VLOOKUP(F313,Sheet5!A:B,2,0)</f>
        <v>367.48296</v>
      </c>
      <c r="H313" s="0" t="n">
        <f aca="false">ROUNDUP(G313*$H$2,0)</f>
        <v>644</v>
      </c>
      <c r="I313" s="23" t="n">
        <f aca="false">VLOOKUP(F313,Sheet5!A:C,3,0)</f>
        <v>0</v>
      </c>
      <c r="K313" s="0" t="s">
        <v>80</v>
      </c>
      <c r="L313" s="0" t="n">
        <f aca="false">H313</f>
        <v>644</v>
      </c>
      <c r="M313" s="0" t="n">
        <v>9999</v>
      </c>
      <c r="N313" s="0" t="n">
        <f aca="false">M313*H313</f>
        <v>6439356</v>
      </c>
      <c r="O313" s="0" t="n">
        <f aca="false">$O$2*H313</f>
        <v>251160</v>
      </c>
      <c r="P313" s="0" t="n">
        <f aca="false">P$2</f>
        <v>695000</v>
      </c>
      <c r="Q313" s="0" t="n">
        <f aca="false">SUM(N313:P313)</f>
        <v>7385516</v>
      </c>
      <c r="R313" s="0" t="n">
        <f aca="false">R$2*Q313</f>
        <v>369275.8</v>
      </c>
      <c r="S313" s="24" t="n">
        <f aca="false">$S$2</f>
        <v>30000</v>
      </c>
      <c r="T313" s="24" t="n">
        <f aca="false">SUM(R313:S313)</f>
        <v>399275.8</v>
      </c>
      <c r="U313" s="25" t="n">
        <f aca="false">$U$2</f>
        <v>10000</v>
      </c>
      <c r="V313" s="0" t="n">
        <f aca="false">$V$2*24*H313</f>
        <v>146832</v>
      </c>
      <c r="W313" s="0" t="n">
        <v>99000</v>
      </c>
      <c r="X313" s="25" t="n">
        <f aca="false">SUM(U313:W313)</f>
        <v>255832</v>
      </c>
      <c r="Y313" s="25" t="n">
        <f aca="false">SUM(Q313,T313,X313)</f>
        <v>8040623.8</v>
      </c>
    </row>
    <row r="314" customFormat="false" ht="15.75" hidden="false" customHeight="false" outlineLevel="0" collapsed="false">
      <c r="A314" s="0" t="s">
        <v>4</v>
      </c>
      <c r="B314" s="0" t="n">
        <v>3</v>
      </c>
      <c r="C314" s="0" t="s">
        <v>35</v>
      </c>
      <c r="D314" s="12" t="n">
        <v>25</v>
      </c>
      <c r="E314" s="0" t="str">
        <f aca="false">C314&amp;B314&amp;D314</f>
        <v>C325</v>
      </c>
      <c r="F314" s="0" t="s">
        <v>365</v>
      </c>
      <c r="G314" s="22" t="n">
        <f aca="false">VLOOKUP(F314,Sheet5!A:B,2,0)</f>
        <v>367.48296</v>
      </c>
      <c r="H314" s="0" t="n">
        <f aca="false">ROUNDUP(G314*$H$2,0)</f>
        <v>644</v>
      </c>
      <c r="I314" s="23" t="n">
        <f aca="false">VLOOKUP(F314,Sheet5!A:C,3,0)</f>
        <v>0</v>
      </c>
      <c r="K314" s="0" t="s">
        <v>80</v>
      </c>
      <c r="L314" s="0" t="n">
        <f aca="false">H314</f>
        <v>644</v>
      </c>
      <c r="M314" s="0" t="n">
        <v>9999</v>
      </c>
      <c r="N314" s="0" t="n">
        <f aca="false">M314*H314</f>
        <v>6439356</v>
      </c>
      <c r="O314" s="0" t="n">
        <f aca="false">$O$2*H314</f>
        <v>251160</v>
      </c>
      <c r="P314" s="0" t="n">
        <f aca="false">P$2</f>
        <v>695000</v>
      </c>
      <c r="Q314" s="0" t="n">
        <f aca="false">SUM(N314:P314)</f>
        <v>7385516</v>
      </c>
      <c r="R314" s="0" t="n">
        <f aca="false">R$2*Q314</f>
        <v>369275.8</v>
      </c>
      <c r="S314" s="24" t="n">
        <f aca="false">$S$2</f>
        <v>30000</v>
      </c>
      <c r="T314" s="24" t="n">
        <f aca="false">SUM(R314:S314)</f>
        <v>399275.8</v>
      </c>
      <c r="U314" s="25" t="n">
        <f aca="false">$U$2</f>
        <v>10000</v>
      </c>
      <c r="V314" s="0" t="n">
        <f aca="false">$V$2*24*H314</f>
        <v>146832</v>
      </c>
      <c r="W314" s="0" t="n">
        <v>99000</v>
      </c>
      <c r="X314" s="25" t="n">
        <f aca="false">SUM(U314:W314)</f>
        <v>255832</v>
      </c>
      <c r="Y314" s="25" t="n">
        <f aca="false">SUM(Q314,T314,X314)</f>
        <v>8040623.8</v>
      </c>
    </row>
    <row r="315" customFormat="false" ht="15.75" hidden="false" customHeight="false" outlineLevel="0" collapsed="false">
      <c r="A315" s="0" t="s">
        <v>4</v>
      </c>
      <c r="B315" s="0" t="n">
        <v>3</v>
      </c>
      <c r="C315" s="0" t="s">
        <v>38</v>
      </c>
      <c r="D315" s="12" t="s">
        <v>9</v>
      </c>
      <c r="E315" s="0" t="str">
        <f aca="false">C315&amp;B315&amp;D315</f>
        <v>D301</v>
      </c>
      <c r="F315" s="0" t="s">
        <v>366</v>
      </c>
      <c r="G315" s="22" t="n">
        <f aca="false">VLOOKUP(F315,Sheet5!A:B,2,0)</f>
        <v>2908.32516</v>
      </c>
      <c r="H315" s="0" t="n">
        <f aca="false">ROUNDUP(G315*$H$2,0)</f>
        <v>5090</v>
      </c>
      <c r="I315" s="23" t="str">
        <f aca="false">VLOOKUP(F315,Sheet5!A:C,3,0)</f>
        <v>HOLD</v>
      </c>
      <c r="K315" s="0" t="s">
        <v>67</v>
      </c>
      <c r="L315" s="0" t="n">
        <f aca="false">H315</f>
        <v>5090</v>
      </c>
      <c r="M315" s="0" t="n">
        <v>9999</v>
      </c>
      <c r="N315" s="0" t="n">
        <f aca="false">M315*H315</f>
        <v>50894910</v>
      </c>
      <c r="O315" s="0" t="n">
        <f aca="false">$O$2*H315</f>
        <v>1985100</v>
      </c>
      <c r="P315" s="0" t="n">
        <f aca="false">P$2</f>
        <v>695000</v>
      </c>
      <c r="Q315" s="0" t="n">
        <f aca="false">SUM(N315:P315)</f>
        <v>53575010</v>
      </c>
      <c r="R315" s="0" t="n">
        <f aca="false">R$2*Q315</f>
        <v>2678750.5</v>
      </c>
      <c r="S315" s="24" t="n">
        <f aca="false">$S$2</f>
        <v>30000</v>
      </c>
      <c r="T315" s="24" t="n">
        <f aca="false">SUM(R315:S315)</f>
        <v>2708750.5</v>
      </c>
      <c r="U315" s="25" t="n">
        <f aca="false">$U$2</f>
        <v>10000</v>
      </c>
      <c r="V315" s="0" t="n">
        <f aca="false">$V$2*24*H315</f>
        <v>1160520</v>
      </c>
      <c r="W315" s="0" t="n">
        <v>99000</v>
      </c>
      <c r="X315" s="25" t="n">
        <f aca="false">SUM(U315:W315)</f>
        <v>1269520</v>
      </c>
      <c r="Y315" s="25" t="n">
        <f aca="false">SUM(Q315,T315,X315)</f>
        <v>57553280.5</v>
      </c>
    </row>
    <row r="316" customFormat="false" ht="15.75" hidden="false" customHeight="false" outlineLevel="0" collapsed="false">
      <c r="A316" s="0" t="s">
        <v>3</v>
      </c>
      <c r="B316" s="0" t="n">
        <v>3</v>
      </c>
      <c r="C316" s="0" t="s">
        <v>41</v>
      </c>
      <c r="D316" s="12" t="s">
        <v>9</v>
      </c>
      <c r="E316" s="0" t="str">
        <f aca="false">C316&amp;B316&amp;D316</f>
        <v>E301</v>
      </c>
      <c r="F316" s="0" t="s">
        <v>367</v>
      </c>
      <c r="G316" s="22" t="n">
        <f aca="false">VLOOKUP(F316,Sheet5!A:B,2,0)</f>
        <v>641.10384</v>
      </c>
      <c r="H316" s="0" t="n">
        <f aca="false">ROUNDUP(G316*$H$2,0)</f>
        <v>1122</v>
      </c>
      <c r="I316" s="23" t="n">
        <f aca="false">VLOOKUP(F316,Sheet5!A:C,3,0)</f>
        <v>0</v>
      </c>
      <c r="K316" s="0" t="s">
        <v>80</v>
      </c>
      <c r="L316" s="0" t="n">
        <f aca="false">H316</f>
        <v>1122</v>
      </c>
      <c r="M316" s="0" t="n">
        <v>10499</v>
      </c>
      <c r="N316" s="0" t="n">
        <f aca="false">M316*H316</f>
        <v>11779878</v>
      </c>
      <c r="O316" s="0" t="n">
        <f aca="false">$O$2*H316</f>
        <v>437580</v>
      </c>
      <c r="P316" s="0" t="n">
        <f aca="false">P$2*2</f>
        <v>1390000</v>
      </c>
      <c r="Q316" s="0" t="n">
        <f aca="false">SUM(N316:P316)</f>
        <v>13607458</v>
      </c>
      <c r="R316" s="0" t="n">
        <f aca="false">R$2*Q316</f>
        <v>680372.9</v>
      </c>
      <c r="S316" s="24" t="n">
        <f aca="false">$S$2</f>
        <v>30000</v>
      </c>
      <c r="T316" s="24" t="n">
        <f aca="false">SUM(R316:S316)</f>
        <v>710372.9</v>
      </c>
      <c r="U316" s="25" t="n">
        <f aca="false">$U$2</f>
        <v>10000</v>
      </c>
      <c r="V316" s="0" t="n">
        <f aca="false">$V$2*24*H316</f>
        <v>255816</v>
      </c>
      <c r="W316" s="0" t="n">
        <v>190000</v>
      </c>
      <c r="X316" s="25" t="n">
        <f aca="false">SUM(U316:W316)</f>
        <v>455816</v>
      </c>
      <c r="Y316" s="25" t="n">
        <f aca="false">SUM(Q316,T316,X316)</f>
        <v>14773646.9</v>
      </c>
    </row>
    <row r="317" customFormat="false" ht="15.75" hidden="false" customHeight="false" outlineLevel="0" collapsed="false">
      <c r="A317" s="0" t="s">
        <v>3</v>
      </c>
      <c r="B317" s="0" t="n">
        <v>3</v>
      </c>
      <c r="C317" s="0" t="s">
        <v>41</v>
      </c>
      <c r="D317" s="12" t="s">
        <v>33</v>
      </c>
      <c r="E317" s="0" t="str">
        <f aca="false">C317&amp;B317&amp;D317</f>
        <v>E302</v>
      </c>
      <c r="F317" s="0" t="s">
        <v>368</v>
      </c>
      <c r="G317" s="22" t="n">
        <f aca="false">VLOOKUP(F317,Sheet5!A:B,2,0)</f>
        <v>1074.2472</v>
      </c>
      <c r="H317" s="0" t="n">
        <f aca="false">ROUNDUP(G317*$H$2,0)</f>
        <v>1880</v>
      </c>
      <c r="I317" s="23" t="n">
        <f aca="false">VLOOKUP(F317,Sheet5!A:C,3,0)</f>
        <v>0</v>
      </c>
      <c r="K317" s="0" t="s">
        <v>80</v>
      </c>
      <c r="L317" s="0" t="n">
        <f aca="false">H317</f>
        <v>1880</v>
      </c>
      <c r="M317" s="0" t="n">
        <v>10499</v>
      </c>
      <c r="N317" s="0" t="n">
        <f aca="false">M317*H317</f>
        <v>19738120</v>
      </c>
      <c r="O317" s="0" t="n">
        <f aca="false">$O$2*H317</f>
        <v>733200</v>
      </c>
      <c r="P317" s="0" t="n">
        <f aca="false">P$2*2</f>
        <v>1390000</v>
      </c>
      <c r="Q317" s="0" t="n">
        <f aca="false">SUM(N317:P317)</f>
        <v>21861320</v>
      </c>
      <c r="R317" s="0" t="n">
        <f aca="false">R$2*Q317</f>
        <v>1093066</v>
      </c>
      <c r="S317" s="24" t="n">
        <f aca="false">$S$2</f>
        <v>30000</v>
      </c>
      <c r="T317" s="24" t="n">
        <f aca="false">SUM(R317:S317)</f>
        <v>1123066</v>
      </c>
      <c r="U317" s="25" t="n">
        <f aca="false">$U$2</f>
        <v>10000</v>
      </c>
      <c r="V317" s="0" t="n">
        <f aca="false">$V$2*24*H317</f>
        <v>428640</v>
      </c>
      <c r="W317" s="0" t="n">
        <v>190000</v>
      </c>
      <c r="X317" s="25" t="n">
        <f aca="false">SUM(U317:W317)</f>
        <v>628640</v>
      </c>
      <c r="Y317" s="25" t="n">
        <f aca="false">SUM(Q317,T317,X317)</f>
        <v>23613026</v>
      </c>
    </row>
    <row r="318" customFormat="false" ht="15.75" hidden="false" customHeight="false" outlineLevel="0" collapsed="false">
      <c r="A318" s="0" t="s">
        <v>3</v>
      </c>
      <c r="B318" s="0" t="n">
        <v>3</v>
      </c>
      <c r="C318" s="0" t="s">
        <v>41</v>
      </c>
      <c r="D318" s="12" t="s">
        <v>37</v>
      </c>
      <c r="E318" s="0" t="str">
        <f aca="false">C318&amp;B318&amp;D318</f>
        <v>E303</v>
      </c>
      <c r="F318" s="0" t="s">
        <v>369</v>
      </c>
      <c r="G318" s="22" t="n">
        <f aca="false">VLOOKUP(F318,Sheet5!A:B,2,0)</f>
        <v>1116.98028</v>
      </c>
      <c r="H318" s="0" t="n">
        <f aca="false">ROUNDUP(G318*$H$2,0)</f>
        <v>1955</v>
      </c>
      <c r="I318" s="23" t="n">
        <f aca="false">VLOOKUP(F318,Sheet5!A:C,3,0)</f>
        <v>0</v>
      </c>
      <c r="K318" s="0" t="s">
        <v>80</v>
      </c>
      <c r="L318" s="0" t="n">
        <f aca="false">H318</f>
        <v>1955</v>
      </c>
      <c r="M318" s="0" t="n">
        <v>10499</v>
      </c>
      <c r="N318" s="0" t="n">
        <f aca="false">M318*H318</f>
        <v>20525545</v>
      </c>
      <c r="O318" s="0" t="n">
        <f aca="false">$O$2*H318</f>
        <v>762450</v>
      </c>
      <c r="P318" s="0" t="n">
        <f aca="false">P$2*2</f>
        <v>1390000</v>
      </c>
      <c r="Q318" s="0" t="n">
        <f aca="false">SUM(N318:P318)</f>
        <v>22677995</v>
      </c>
      <c r="R318" s="0" t="n">
        <f aca="false">R$2*Q318</f>
        <v>1133899.75</v>
      </c>
      <c r="S318" s="24" t="n">
        <f aca="false">$S$2</f>
        <v>30000</v>
      </c>
      <c r="T318" s="24" t="n">
        <f aca="false">SUM(R318:S318)</f>
        <v>1163899.75</v>
      </c>
      <c r="U318" s="25" t="n">
        <f aca="false">$U$2</f>
        <v>10000</v>
      </c>
      <c r="V318" s="0" t="n">
        <f aca="false">$V$2*24*H318</f>
        <v>445740</v>
      </c>
      <c r="W318" s="0" t="n">
        <v>190000</v>
      </c>
      <c r="X318" s="25" t="n">
        <f aca="false">SUM(U318:W318)</f>
        <v>645740</v>
      </c>
      <c r="Y318" s="25" t="n">
        <f aca="false">SUM(Q318,T318,X318)</f>
        <v>24487634.75</v>
      </c>
    </row>
    <row r="319" customFormat="false" ht="15.75" hidden="false" customHeight="false" outlineLevel="0" collapsed="false">
      <c r="A319" s="0" t="s">
        <v>3</v>
      </c>
      <c r="B319" s="0" t="n">
        <v>3</v>
      </c>
      <c r="C319" s="0" t="s">
        <v>41</v>
      </c>
      <c r="D319" s="12" t="s">
        <v>40</v>
      </c>
      <c r="E319" s="0" t="str">
        <f aca="false">C319&amp;B319&amp;D319</f>
        <v>E304</v>
      </c>
      <c r="F319" s="0" t="s">
        <v>370</v>
      </c>
      <c r="G319" s="22" t="n">
        <f aca="false">VLOOKUP(F319,Sheet5!A:B,2,0)</f>
        <v>1387.80252</v>
      </c>
      <c r="H319" s="0" t="n">
        <f aca="false">ROUNDUP(G319*$H$2,0)</f>
        <v>2429</v>
      </c>
      <c r="I319" s="23" t="n">
        <f aca="false">VLOOKUP(F319,Sheet5!A:C,3,0)</f>
        <v>0</v>
      </c>
      <c r="K319" s="0" t="s">
        <v>80</v>
      </c>
      <c r="L319" s="0" t="n">
        <f aca="false">H319</f>
        <v>2429</v>
      </c>
      <c r="M319" s="0" t="n">
        <v>10499</v>
      </c>
      <c r="N319" s="0" t="n">
        <f aca="false">M319*H319</f>
        <v>25502071</v>
      </c>
      <c r="O319" s="0" t="n">
        <f aca="false">$O$2*H319</f>
        <v>947310</v>
      </c>
      <c r="P319" s="0" t="n">
        <f aca="false">P$2*2</f>
        <v>1390000</v>
      </c>
      <c r="Q319" s="0" t="n">
        <f aca="false">SUM(N319:P319)</f>
        <v>27839381</v>
      </c>
      <c r="R319" s="0" t="n">
        <f aca="false">R$2*Q319</f>
        <v>1391969.05</v>
      </c>
      <c r="S319" s="24" t="n">
        <f aca="false">$S$2</f>
        <v>30000</v>
      </c>
      <c r="T319" s="24" t="n">
        <f aca="false">SUM(R319:S319)</f>
        <v>1421969.05</v>
      </c>
      <c r="U319" s="25" t="n">
        <f aca="false">$U$2</f>
        <v>10000</v>
      </c>
      <c r="V319" s="0" t="n">
        <f aca="false">$V$2*24*H319</f>
        <v>553812</v>
      </c>
      <c r="W319" s="0" t="n">
        <v>190000</v>
      </c>
      <c r="X319" s="25" t="n">
        <f aca="false">SUM(U319:W319)</f>
        <v>753812</v>
      </c>
      <c r="Y319" s="25" t="n">
        <f aca="false">SUM(Q319,T319,X319)</f>
        <v>30015162.05</v>
      </c>
    </row>
    <row r="320" customFormat="false" ht="15.75" hidden="false" customHeight="false" outlineLevel="0" collapsed="false">
      <c r="A320" s="0" t="s">
        <v>3</v>
      </c>
      <c r="B320" s="0" t="n">
        <v>3</v>
      </c>
      <c r="C320" s="0" t="s">
        <v>41</v>
      </c>
      <c r="D320" s="12" t="s">
        <v>43</v>
      </c>
      <c r="E320" s="0" t="str">
        <f aca="false">C320&amp;B320&amp;D320</f>
        <v>E305</v>
      </c>
      <c r="F320" s="0" t="s">
        <v>371</v>
      </c>
      <c r="G320" s="22" t="n">
        <f aca="false">VLOOKUP(F320,Sheet5!A:B,2,0)</f>
        <v>1325.80188</v>
      </c>
      <c r="H320" s="0" t="n">
        <f aca="false">ROUNDUP(G320*$H$2,0)</f>
        <v>2321</v>
      </c>
      <c r="I320" s="23" t="n">
        <f aca="false">VLOOKUP(F320,Sheet5!A:C,3,0)</f>
        <v>0</v>
      </c>
      <c r="K320" s="0" t="s">
        <v>80</v>
      </c>
      <c r="L320" s="0" t="n">
        <f aca="false">H320</f>
        <v>2321</v>
      </c>
      <c r="M320" s="0" t="n">
        <v>10499</v>
      </c>
      <c r="N320" s="0" t="n">
        <f aca="false">M320*H320</f>
        <v>24368179</v>
      </c>
      <c r="O320" s="0" t="n">
        <f aca="false">$O$2*H320</f>
        <v>905190</v>
      </c>
      <c r="P320" s="0" t="n">
        <f aca="false">P$2*2</f>
        <v>1390000</v>
      </c>
      <c r="Q320" s="0" t="n">
        <f aca="false">SUM(N320:P320)</f>
        <v>26663369</v>
      </c>
      <c r="R320" s="0" t="n">
        <f aca="false">R$2*Q320</f>
        <v>1333168.45</v>
      </c>
      <c r="S320" s="24" t="n">
        <f aca="false">$S$2</f>
        <v>30000</v>
      </c>
      <c r="T320" s="24" t="n">
        <f aca="false">SUM(R320:S320)</f>
        <v>1363168.45</v>
      </c>
      <c r="U320" s="25" t="n">
        <f aca="false">$U$2</f>
        <v>10000</v>
      </c>
      <c r="V320" s="0" t="n">
        <f aca="false">$V$2*24*H320</f>
        <v>529188</v>
      </c>
      <c r="W320" s="0" t="n">
        <v>190000</v>
      </c>
      <c r="X320" s="25" t="n">
        <f aca="false">SUM(U320:W320)</f>
        <v>729188</v>
      </c>
      <c r="Y320" s="25" t="n">
        <f aca="false">SUM(Q320,T320,X320)</f>
        <v>28755725.45</v>
      </c>
    </row>
    <row r="321" customFormat="false" ht="15.75" hidden="false" customHeight="false" outlineLevel="0" collapsed="false">
      <c r="A321" s="0" t="s">
        <v>3</v>
      </c>
      <c r="B321" s="0" t="n">
        <v>3</v>
      </c>
      <c r="C321" s="0" t="s">
        <v>41</v>
      </c>
      <c r="D321" s="12" t="s">
        <v>46</v>
      </c>
      <c r="E321" s="0" t="str">
        <f aca="false">C321&amp;B321&amp;D321</f>
        <v>E306</v>
      </c>
      <c r="F321" s="0" t="s">
        <v>372</v>
      </c>
      <c r="G321" s="22" t="n">
        <f aca="false">VLOOKUP(F321,Sheet5!A:B,2,0)</f>
        <v>932.59296</v>
      </c>
      <c r="H321" s="0" t="n">
        <f aca="false">ROUNDUP(G321*$H$2,0)</f>
        <v>1633</v>
      </c>
      <c r="I321" s="23" t="n">
        <f aca="false">VLOOKUP(F321,Sheet5!A:C,3,0)</f>
        <v>0</v>
      </c>
      <c r="K321" s="0" t="s">
        <v>80</v>
      </c>
      <c r="L321" s="0" t="n">
        <f aca="false">H321</f>
        <v>1633</v>
      </c>
      <c r="M321" s="0" t="n">
        <v>10499</v>
      </c>
      <c r="N321" s="0" t="n">
        <f aca="false">M321*H321</f>
        <v>17144867</v>
      </c>
      <c r="O321" s="0" t="n">
        <f aca="false">$O$2*H321</f>
        <v>636870</v>
      </c>
      <c r="P321" s="0" t="n">
        <f aca="false">P$2*2</f>
        <v>1390000</v>
      </c>
      <c r="Q321" s="0" t="n">
        <f aca="false">SUM(N321:P321)</f>
        <v>19171737</v>
      </c>
      <c r="R321" s="0" t="n">
        <f aca="false">R$2*Q321</f>
        <v>958586.85</v>
      </c>
      <c r="S321" s="24" t="n">
        <f aca="false">$S$2</f>
        <v>30000</v>
      </c>
      <c r="T321" s="24" t="n">
        <f aca="false">SUM(R321:S321)</f>
        <v>988586.85</v>
      </c>
      <c r="U321" s="25" t="n">
        <f aca="false">$U$2</f>
        <v>10000</v>
      </c>
      <c r="V321" s="0" t="n">
        <f aca="false">$V$2*24*H321</f>
        <v>372324</v>
      </c>
      <c r="W321" s="0" t="n">
        <v>190000</v>
      </c>
      <c r="X321" s="25" t="n">
        <f aca="false">SUM(U321:W321)</f>
        <v>572324</v>
      </c>
      <c r="Y321" s="25" t="n">
        <f aca="false">SUM(Q321,T321,X321)</f>
        <v>20732647.85</v>
      </c>
    </row>
    <row r="322" customFormat="false" ht="15.75" hidden="false" customHeight="false" outlineLevel="0" collapsed="false">
      <c r="A322" s="0" t="s">
        <v>3</v>
      </c>
      <c r="B322" s="0" t="n">
        <v>3</v>
      </c>
      <c r="C322" s="0" t="s">
        <v>41</v>
      </c>
      <c r="D322" s="12" t="s">
        <v>48</v>
      </c>
      <c r="E322" s="0" t="str">
        <f aca="false">C322&amp;B322&amp;D322</f>
        <v>E307</v>
      </c>
      <c r="F322" s="0" t="s">
        <v>373</v>
      </c>
      <c r="G322" s="22" t="n">
        <f aca="false">VLOOKUP(F322,Sheet5!A:B,2,0)</f>
        <v>939.48192</v>
      </c>
      <c r="H322" s="0" t="n">
        <f aca="false">ROUNDUP(G322*$H$2,0)</f>
        <v>1645</v>
      </c>
      <c r="I322" s="23" t="n">
        <f aca="false">VLOOKUP(F322,Sheet5!A:C,3,0)</f>
        <v>0</v>
      </c>
      <c r="K322" s="0" t="s">
        <v>80</v>
      </c>
      <c r="L322" s="0" t="n">
        <f aca="false">H322</f>
        <v>1645</v>
      </c>
      <c r="M322" s="0" t="n">
        <v>10499</v>
      </c>
      <c r="N322" s="0" t="n">
        <f aca="false">M322*H322</f>
        <v>17270855</v>
      </c>
      <c r="O322" s="0" t="n">
        <f aca="false">$O$2*H322</f>
        <v>641550</v>
      </c>
      <c r="P322" s="0" t="n">
        <f aca="false">P$2*2</f>
        <v>1390000</v>
      </c>
      <c r="Q322" s="0" t="n">
        <f aca="false">SUM(N322:P322)</f>
        <v>19302405</v>
      </c>
      <c r="R322" s="0" t="n">
        <f aca="false">R$2*Q322</f>
        <v>965120.25</v>
      </c>
      <c r="S322" s="24" t="n">
        <f aca="false">$S$2</f>
        <v>30000</v>
      </c>
      <c r="T322" s="24" t="n">
        <f aca="false">SUM(R322:S322)</f>
        <v>995120.25</v>
      </c>
      <c r="U322" s="25" t="n">
        <f aca="false">$U$2</f>
        <v>10000</v>
      </c>
      <c r="V322" s="0" t="n">
        <f aca="false">$V$2*24*H322</f>
        <v>375060</v>
      </c>
      <c r="W322" s="0" t="n">
        <v>190000</v>
      </c>
      <c r="X322" s="25" t="n">
        <f aca="false">SUM(U322:W322)</f>
        <v>575060</v>
      </c>
      <c r="Y322" s="25" t="n">
        <f aca="false">SUM(Q322,T322,X322)</f>
        <v>20872585.25</v>
      </c>
    </row>
    <row r="323" customFormat="false" ht="15.75" hidden="false" customHeight="false" outlineLevel="0" collapsed="false">
      <c r="A323" s="0" t="s">
        <v>3</v>
      </c>
      <c r="B323" s="0" t="n">
        <v>3</v>
      </c>
      <c r="C323" s="0" t="s">
        <v>41</v>
      </c>
      <c r="D323" s="12" t="s">
        <v>50</v>
      </c>
      <c r="E323" s="0" t="str">
        <f aca="false">C323&amp;B323&amp;D323</f>
        <v>E308</v>
      </c>
      <c r="F323" s="0" t="s">
        <v>374</v>
      </c>
      <c r="G323" s="22" t="n">
        <f aca="false">VLOOKUP(F323,Sheet5!A:B,2,0)</f>
        <v>940.2354</v>
      </c>
      <c r="H323" s="0" t="n">
        <f aca="false">ROUNDUP(G323*$H$2,0)</f>
        <v>1646</v>
      </c>
      <c r="I323" s="23" t="n">
        <f aca="false">VLOOKUP(F323,Sheet5!A:C,3,0)</f>
        <v>0</v>
      </c>
      <c r="K323" s="0" t="s">
        <v>80</v>
      </c>
      <c r="L323" s="0" t="n">
        <f aca="false">H323</f>
        <v>1646</v>
      </c>
      <c r="M323" s="0" t="n">
        <v>10499</v>
      </c>
      <c r="N323" s="0" t="n">
        <f aca="false">M323*H323</f>
        <v>17281354</v>
      </c>
      <c r="O323" s="0" t="n">
        <f aca="false">$O$2*H323</f>
        <v>641940</v>
      </c>
      <c r="P323" s="0" t="n">
        <f aca="false">P$2*2</f>
        <v>1390000</v>
      </c>
      <c r="Q323" s="0" t="n">
        <f aca="false">SUM(N323:P323)</f>
        <v>19313294</v>
      </c>
      <c r="R323" s="0" t="n">
        <f aca="false">R$2*Q323</f>
        <v>965664.7</v>
      </c>
      <c r="S323" s="24" t="n">
        <f aca="false">$S$2</f>
        <v>30000</v>
      </c>
      <c r="T323" s="24" t="n">
        <f aca="false">SUM(R323:S323)</f>
        <v>995664.7</v>
      </c>
      <c r="U323" s="25" t="n">
        <f aca="false">$U$2</f>
        <v>10000</v>
      </c>
      <c r="V323" s="0" t="n">
        <f aca="false">$V$2*24*H323</f>
        <v>375288</v>
      </c>
      <c r="W323" s="0" t="n">
        <v>190000</v>
      </c>
      <c r="X323" s="25" t="n">
        <f aca="false">SUM(U323:W323)</f>
        <v>575288</v>
      </c>
      <c r="Y323" s="25" t="n">
        <f aca="false">SUM(Q323,T323,X323)</f>
        <v>20884246.7</v>
      </c>
    </row>
    <row r="324" customFormat="false" ht="15.75" hidden="false" customHeight="false" outlineLevel="0" collapsed="false">
      <c r="A324" s="0" t="s">
        <v>3</v>
      </c>
      <c r="B324" s="0" t="n">
        <v>3</v>
      </c>
      <c r="C324" s="0" t="s">
        <v>41</v>
      </c>
      <c r="D324" s="12" t="s">
        <v>52</v>
      </c>
      <c r="E324" s="0" t="str">
        <f aca="false">C324&amp;B324&amp;D324</f>
        <v>E309</v>
      </c>
      <c r="F324" s="0" t="s">
        <v>375</v>
      </c>
      <c r="G324" s="22" t="n">
        <f aca="false">VLOOKUP(F324,Sheet5!A:B,2,0)</f>
        <v>1448.18856</v>
      </c>
      <c r="H324" s="0" t="n">
        <f aca="false">ROUNDUP(G324*$H$2,0)</f>
        <v>2535</v>
      </c>
      <c r="I324" s="23" t="n">
        <f aca="false">VLOOKUP(F324,Sheet5!A:C,3,0)</f>
        <v>0</v>
      </c>
      <c r="K324" s="0" t="s">
        <v>80</v>
      </c>
      <c r="L324" s="0" t="n">
        <f aca="false">H324</f>
        <v>2535</v>
      </c>
      <c r="M324" s="0" t="n">
        <v>10499</v>
      </c>
      <c r="N324" s="0" t="n">
        <f aca="false">M324*H324</f>
        <v>26614965</v>
      </c>
      <c r="O324" s="0" t="n">
        <f aca="false">$O$2*H324</f>
        <v>988650</v>
      </c>
      <c r="P324" s="0" t="n">
        <f aca="false">P$2*2</f>
        <v>1390000</v>
      </c>
      <c r="Q324" s="0" t="n">
        <f aca="false">SUM(N324:P324)</f>
        <v>28993615</v>
      </c>
      <c r="R324" s="0" t="n">
        <f aca="false">R$2*Q324</f>
        <v>1449680.75</v>
      </c>
      <c r="S324" s="24" t="n">
        <f aca="false">$S$2</f>
        <v>30000</v>
      </c>
      <c r="T324" s="24" t="n">
        <f aca="false">SUM(R324:S324)</f>
        <v>1479680.75</v>
      </c>
      <c r="U324" s="25" t="n">
        <f aca="false">$U$2</f>
        <v>10000</v>
      </c>
      <c r="V324" s="0" t="n">
        <f aca="false">$V$2*24*H324</f>
        <v>577980</v>
      </c>
      <c r="W324" s="0" t="n">
        <v>190000</v>
      </c>
      <c r="X324" s="25" t="n">
        <f aca="false">SUM(U324:W324)</f>
        <v>777980</v>
      </c>
      <c r="Y324" s="25" t="n">
        <f aca="false">SUM(Q324,T324,X324)</f>
        <v>31251275.75</v>
      </c>
    </row>
    <row r="325" customFormat="false" ht="15.75" hidden="false" customHeight="false" outlineLevel="0" collapsed="false">
      <c r="A325" s="0" t="s">
        <v>3</v>
      </c>
      <c r="B325" s="0" t="n">
        <v>3</v>
      </c>
      <c r="C325" s="0" t="s">
        <v>41</v>
      </c>
      <c r="D325" s="12" t="n">
        <v>10</v>
      </c>
      <c r="E325" s="0" t="str">
        <f aca="false">C325&amp;B325&amp;D325</f>
        <v>E310</v>
      </c>
      <c r="F325" s="0" t="s">
        <v>376</v>
      </c>
      <c r="G325" s="22" t="n">
        <f aca="false">VLOOKUP(F325,Sheet5!A:B,2,0)</f>
        <v>1434.62592</v>
      </c>
      <c r="H325" s="0" t="n">
        <f aca="false">ROUNDUP(G325*$H$2,0)</f>
        <v>2511</v>
      </c>
      <c r="I325" s="23" t="n">
        <f aca="false">VLOOKUP(F325,Sheet5!A:C,3,0)</f>
        <v>0</v>
      </c>
      <c r="K325" s="0" t="s">
        <v>80</v>
      </c>
      <c r="L325" s="0" t="n">
        <f aca="false">H325</f>
        <v>2511</v>
      </c>
      <c r="M325" s="0" t="n">
        <v>10499</v>
      </c>
      <c r="N325" s="0" t="n">
        <f aca="false">M325*H325</f>
        <v>26362989</v>
      </c>
      <c r="O325" s="0" t="n">
        <f aca="false">$O$2*H325</f>
        <v>979290</v>
      </c>
      <c r="P325" s="0" t="n">
        <f aca="false">P$2*2</f>
        <v>1390000</v>
      </c>
      <c r="Q325" s="0" t="n">
        <f aca="false">SUM(N325:P325)</f>
        <v>28732279</v>
      </c>
      <c r="R325" s="0" t="n">
        <f aca="false">R$2*Q325</f>
        <v>1436613.95</v>
      </c>
      <c r="S325" s="24" t="n">
        <f aca="false">$S$2</f>
        <v>30000</v>
      </c>
      <c r="T325" s="24" t="n">
        <f aca="false">SUM(R325:S325)</f>
        <v>1466613.95</v>
      </c>
      <c r="U325" s="25" t="n">
        <f aca="false">$U$2</f>
        <v>10000</v>
      </c>
      <c r="V325" s="0" t="n">
        <f aca="false">$V$2*24*H325</f>
        <v>572508</v>
      </c>
      <c r="W325" s="0" t="n">
        <v>190000</v>
      </c>
      <c r="X325" s="25" t="n">
        <f aca="false">SUM(U325:W325)</f>
        <v>772508</v>
      </c>
      <c r="Y325" s="25" t="n">
        <f aca="false">SUM(Q325,T325,X325)</f>
        <v>30971400.95</v>
      </c>
    </row>
    <row r="326" customFormat="false" ht="15.75" hidden="false" customHeight="false" outlineLevel="0" collapsed="false">
      <c r="A326" s="0" t="s">
        <v>3</v>
      </c>
      <c r="B326" s="0" t="n">
        <v>3</v>
      </c>
      <c r="C326" s="0" t="s">
        <v>41</v>
      </c>
      <c r="D326" s="12" t="n">
        <v>11</v>
      </c>
      <c r="E326" s="0" t="str">
        <f aca="false">C326&amp;B326&amp;D326</f>
        <v>E311</v>
      </c>
      <c r="F326" s="0" t="s">
        <v>377</v>
      </c>
      <c r="G326" s="22" t="n">
        <f aca="false">VLOOKUP(F326,Sheet5!A:B,2,0)</f>
        <v>1315.03788</v>
      </c>
      <c r="H326" s="0" t="n">
        <f aca="false">ROUNDUP(G326*$H$2,0)</f>
        <v>2302</v>
      </c>
      <c r="I326" s="23" t="n">
        <f aca="false">VLOOKUP(F326,Sheet5!A:C,3,0)</f>
        <v>0</v>
      </c>
      <c r="K326" s="0" t="s">
        <v>80</v>
      </c>
      <c r="L326" s="0" t="n">
        <f aca="false">H326</f>
        <v>2302</v>
      </c>
      <c r="M326" s="0" t="n">
        <v>10499</v>
      </c>
      <c r="N326" s="0" t="n">
        <f aca="false">M326*H326</f>
        <v>24168698</v>
      </c>
      <c r="O326" s="0" t="n">
        <f aca="false">$O$2*H326</f>
        <v>897780</v>
      </c>
      <c r="P326" s="0" t="n">
        <f aca="false">P$2*2</f>
        <v>1390000</v>
      </c>
      <c r="Q326" s="0" t="n">
        <f aca="false">SUM(N326:P326)</f>
        <v>26456478</v>
      </c>
      <c r="R326" s="0" t="n">
        <f aca="false">R$2*Q326</f>
        <v>1322823.9</v>
      </c>
      <c r="S326" s="24" t="n">
        <f aca="false">$S$2</f>
        <v>30000</v>
      </c>
      <c r="T326" s="24" t="n">
        <f aca="false">SUM(R326:S326)</f>
        <v>1352823.9</v>
      </c>
      <c r="U326" s="25" t="n">
        <f aca="false">$U$2</f>
        <v>10000</v>
      </c>
      <c r="V326" s="0" t="n">
        <f aca="false">$V$2*24*H326</f>
        <v>524856</v>
      </c>
      <c r="W326" s="0" t="n">
        <v>190000</v>
      </c>
      <c r="X326" s="25" t="n">
        <f aca="false">SUM(U326:W326)</f>
        <v>724856</v>
      </c>
      <c r="Y326" s="25" t="n">
        <f aca="false">SUM(Q326,T326,X326)</f>
        <v>28534157.9</v>
      </c>
    </row>
    <row r="327" customFormat="false" ht="15.75" hidden="false" customHeight="false" outlineLevel="0" collapsed="false">
      <c r="A327" s="0" t="s">
        <v>3</v>
      </c>
      <c r="B327" s="0" t="n">
        <v>3</v>
      </c>
      <c r="C327" s="0" t="s">
        <v>41</v>
      </c>
      <c r="D327" s="12" t="n">
        <v>12</v>
      </c>
      <c r="E327" s="0" t="str">
        <f aca="false">C327&amp;B327&amp;D327</f>
        <v>E312</v>
      </c>
      <c r="F327" s="0" t="s">
        <v>378</v>
      </c>
      <c r="G327" s="22" t="n">
        <f aca="false">VLOOKUP(F327,Sheet5!A:B,2,0)</f>
        <v>1312.1316</v>
      </c>
      <c r="H327" s="0" t="n">
        <f aca="false">ROUNDUP(G327*$H$2,0)</f>
        <v>2297</v>
      </c>
      <c r="I327" s="23" t="n">
        <f aca="false">VLOOKUP(F327,Sheet5!A:C,3,0)</f>
        <v>0</v>
      </c>
      <c r="K327" s="0" t="s">
        <v>80</v>
      </c>
      <c r="L327" s="0" t="n">
        <f aca="false">H327</f>
        <v>2297</v>
      </c>
      <c r="M327" s="0" t="n">
        <v>10499</v>
      </c>
      <c r="N327" s="0" t="n">
        <f aca="false">M327*H327</f>
        <v>24116203</v>
      </c>
      <c r="O327" s="0" t="n">
        <f aca="false">$O$2*H327</f>
        <v>895830</v>
      </c>
      <c r="P327" s="0" t="n">
        <f aca="false">P$2*2</f>
        <v>1390000</v>
      </c>
      <c r="Q327" s="0" t="n">
        <f aca="false">SUM(N327:P327)</f>
        <v>26402033</v>
      </c>
      <c r="R327" s="0" t="n">
        <f aca="false">R$2*Q327</f>
        <v>1320101.65</v>
      </c>
      <c r="S327" s="24" t="n">
        <f aca="false">$S$2</f>
        <v>30000</v>
      </c>
      <c r="T327" s="24" t="n">
        <f aca="false">SUM(R327:S327)</f>
        <v>1350101.65</v>
      </c>
      <c r="U327" s="25" t="n">
        <f aca="false">$U$2</f>
        <v>10000</v>
      </c>
      <c r="V327" s="0" t="n">
        <f aca="false">$V$2*24*H327</f>
        <v>523716</v>
      </c>
      <c r="W327" s="0" t="n">
        <v>190000</v>
      </c>
      <c r="X327" s="25" t="n">
        <f aca="false">SUM(U327:W327)</f>
        <v>723716</v>
      </c>
      <c r="Y327" s="25" t="n">
        <f aca="false">SUM(Q327,T327,X327)</f>
        <v>28475850.65</v>
      </c>
    </row>
    <row r="328" customFormat="false" ht="15.75" hidden="false" customHeight="false" outlineLevel="0" collapsed="false">
      <c r="A328" s="0" t="s">
        <v>3</v>
      </c>
      <c r="B328" s="0" t="n">
        <v>3</v>
      </c>
      <c r="C328" s="0" t="s">
        <v>44</v>
      </c>
      <c r="D328" s="12" t="s">
        <v>9</v>
      </c>
      <c r="E328" s="0" t="str">
        <f aca="false">C328&amp;B328&amp;D328</f>
        <v>F301</v>
      </c>
      <c r="F328" s="0" t="s">
        <v>379</v>
      </c>
      <c r="G328" s="22" t="n">
        <f aca="false">VLOOKUP(F328,Sheet5!A:B,2,0)</f>
        <v>2447.84124</v>
      </c>
      <c r="H328" s="0" t="n">
        <f aca="false">ROUNDUP(G328*$H$2,0)</f>
        <v>4284</v>
      </c>
      <c r="I328" s="23" t="n">
        <f aca="false">VLOOKUP(F328,Sheet5!A:C,3,0)</f>
        <v>0</v>
      </c>
      <c r="K328" s="0" t="s">
        <v>80</v>
      </c>
      <c r="L328" s="0" t="n">
        <f aca="false">H328</f>
        <v>4284</v>
      </c>
      <c r="M328" s="0" t="n">
        <v>10999</v>
      </c>
      <c r="N328" s="0" t="n">
        <f aca="false">M328*H328</f>
        <v>47119716</v>
      </c>
      <c r="O328" s="0" t="n">
        <f aca="false">$O$2*H328</f>
        <v>1670760</v>
      </c>
      <c r="P328" s="0" t="n">
        <f aca="false">P$2*2</f>
        <v>1390000</v>
      </c>
      <c r="Q328" s="0" t="n">
        <f aca="false">SUM(N328:P328)</f>
        <v>50180476</v>
      </c>
      <c r="R328" s="0" t="n">
        <f aca="false">R$2*Q328</f>
        <v>2509023.8</v>
      </c>
      <c r="S328" s="24" t="n">
        <f aca="false">$S$2</f>
        <v>30000</v>
      </c>
      <c r="T328" s="24" t="n">
        <f aca="false">SUM(R328:S328)</f>
        <v>2539023.8</v>
      </c>
      <c r="U328" s="25" t="n">
        <f aca="false">$U$2</f>
        <v>10000</v>
      </c>
      <c r="V328" s="0" t="n">
        <f aca="false">$V$2*24*H328</f>
        <v>976752</v>
      </c>
      <c r="W328" s="0" t="n">
        <v>190000</v>
      </c>
      <c r="X328" s="25" t="n">
        <f aca="false">SUM(U328:W328)</f>
        <v>1176752</v>
      </c>
      <c r="Y328" s="25" t="n">
        <f aca="false">SUM(Q328,T328,X328)</f>
        <v>53896251.8</v>
      </c>
    </row>
    <row r="329" customFormat="false" ht="15.75" hidden="false" customHeight="false" outlineLevel="0" collapsed="false">
      <c r="A329" s="0" t="s">
        <v>3</v>
      </c>
      <c r="B329" s="0" t="n">
        <v>3</v>
      </c>
      <c r="C329" s="0" t="s">
        <v>44</v>
      </c>
      <c r="D329" s="12" t="s">
        <v>33</v>
      </c>
      <c r="E329" s="0" t="str">
        <f aca="false">C329&amp;B329&amp;D329</f>
        <v>F302</v>
      </c>
      <c r="F329" s="0" t="s">
        <v>380</v>
      </c>
      <c r="G329" s="22" t="n">
        <f aca="false">VLOOKUP(F329,Sheet5!A:B,2,0)</f>
        <v>766.61208</v>
      </c>
      <c r="H329" s="0" t="n">
        <f aca="false">ROUNDUP(G329*$H$2,0)</f>
        <v>1342</v>
      </c>
      <c r="I329" s="23" t="n">
        <f aca="false">VLOOKUP(F329,Sheet5!A:C,3,0)</f>
        <v>0</v>
      </c>
      <c r="K329" s="0" t="s">
        <v>80</v>
      </c>
      <c r="L329" s="0" t="n">
        <f aca="false">H329</f>
        <v>1342</v>
      </c>
      <c r="M329" s="0" t="n">
        <v>10999</v>
      </c>
      <c r="N329" s="0" t="n">
        <f aca="false">M329*H329</f>
        <v>14760658</v>
      </c>
      <c r="O329" s="0" t="n">
        <f aca="false">$O$2*H329</f>
        <v>523380</v>
      </c>
      <c r="P329" s="0" t="n">
        <f aca="false">P$2*2</f>
        <v>1390000</v>
      </c>
      <c r="Q329" s="0" t="n">
        <f aca="false">SUM(N329:P329)</f>
        <v>16674038</v>
      </c>
      <c r="R329" s="0" t="n">
        <f aca="false">R$2*Q329</f>
        <v>833701.9</v>
      </c>
      <c r="S329" s="24" t="n">
        <f aca="false">$S$2</f>
        <v>30000</v>
      </c>
      <c r="T329" s="24" t="n">
        <f aca="false">SUM(R329:S329)</f>
        <v>863701.9</v>
      </c>
      <c r="U329" s="25" t="n">
        <f aca="false">$U$2</f>
        <v>10000</v>
      </c>
      <c r="V329" s="0" t="n">
        <f aca="false">$V$2*24*H329</f>
        <v>305976</v>
      </c>
      <c r="W329" s="0" t="n">
        <v>190000</v>
      </c>
      <c r="X329" s="25" t="n">
        <f aca="false">SUM(U329:W329)</f>
        <v>505976</v>
      </c>
      <c r="Y329" s="25" t="n">
        <f aca="false">SUM(Q329,T329,X329)</f>
        <v>18043715.9</v>
      </c>
    </row>
    <row r="330" customFormat="false" ht="15.75" hidden="false" customHeight="false" outlineLevel="0" collapsed="false">
      <c r="A330" s="0" t="s">
        <v>3</v>
      </c>
      <c r="B330" s="0" t="n">
        <v>3</v>
      </c>
      <c r="C330" s="0" t="s">
        <v>44</v>
      </c>
      <c r="D330" s="12" t="s">
        <v>37</v>
      </c>
      <c r="E330" s="0" t="str">
        <f aca="false">C330&amp;B330&amp;D330</f>
        <v>F303</v>
      </c>
      <c r="F330" s="0" t="s">
        <v>381</v>
      </c>
      <c r="G330" s="22" t="n">
        <f aca="false">VLOOKUP(F330,Sheet5!A:B,2,0)</f>
        <v>703.21212</v>
      </c>
      <c r="H330" s="0" t="n">
        <f aca="false">ROUNDUP(G330*$H$2,0)</f>
        <v>1231</v>
      </c>
      <c r="I330" s="23" t="n">
        <f aca="false">VLOOKUP(F330,Sheet5!A:C,3,0)</f>
        <v>0</v>
      </c>
      <c r="K330" s="0" t="s">
        <v>80</v>
      </c>
      <c r="L330" s="0" t="n">
        <f aca="false">H330</f>
        <v>1231</v>
      </c>
      <c r="M330" s="0" t="n">
        <v>10999</v>
      </c>
      <c r="N330" s="0" t="n">
        <f aca="false">M330*H330</f>
        <v>13539769</v>
      </c>
      <c r="O330" s="0" t="n">
        <f aca="false">$O$2*H330</f>
        <v>480090</v>
      </c>
      <c r="P330" s="0" t="n">
        <f aca="false">P$2*2</f>
        <v>1390000</v>
      </c>
      <c r="Q330" s="0" t="n">
        <f aca="false">SUM(N330:P330)</f>
        <v>15409859</v>
      </c>
      <c r="R330" s="0" t="n">
        <f aca="false">R$2*Q330</f>
        <v>770492.95</v>
      </c>
      <c r="S330" s="24" t="n">
        <f aca="false">$S$2</f>
        <v>30000</v>
      </c>
      <c r="T330" s="24" t="n">
        <f aca="false">SUM(R330:S330)</f>
        <v>800492.95</v>
      </c>
      <c r="U330" s="25" t="n">
        <f aca="false">$U$2</f>
        <v>10000</v>
      </c>
      <c r="V330" s="0" t="n">
        <f aca="false">$V$2*24*H330</f>
        <v>280668</v>
      </c>
      <c r="W330" s="0" t="n">
        <v>190000</v>
      </c>
      <c r="X330" s="25" t="n">
        <f aca="false">SUM(U330:W330)</f>
        <v>480668</v>
      </c>
      <c r="Y330" s="25" t="n">
        <f aca="false">SUM(Q330,T330,X330)</f>
        <v>16691019.95</v>
      </c>
    </row>
    <row r="331" customFormat="false" ht="15.75" hidden="false" customHeight="false" outlineLevel="0" collapsed="false">
      <c r="A331" s="0" t="s">
        <v>3</v>
      </c>
      <c r="B331" s="0" t="n">
        <v>3</v>
      </c>
      <c r="C331" s="0" t="s">
        <v>44</v>
      </c>
      <c r="D331" s="12" t="s">
        <v>40</v>
      </c>
      <c r="E331" s="0" t="str">
        <f aca="false">C331&amp;B331&amp;D331</f>
        <v>F304</v>
      </c>
      <c r="F331" s="0" t="s">
        <v>382</v>
      </c>
      <c r="G331" s="22" t="n">
        <f aca="false">VLOOKUP(F331,Sheet5!A:B,2,0)</f>
        <v>1077.58404</v>
      </c>
      <c r="H331" s="0" t="n">
        <f aca="false">ROUNDUP(G331*$H$2,0)</f>
        <v>1886</v>
      </c>
      <c r="I331" s="23" t="n">
        <f aca="false">VLOOKUP(F331,Sheet5!A:C,3,0)</f>
        <v>0</v>
      </c>
      <c r="K331" s="0" t="s">
        <v>80</v>
      </c>
      <c r="L331" s="0" t="n">
        <f aca="false">H331</f>
        <v>1886</v>
      </c>
      <c r="M331" s="0" t="n">
        <v>10999</v>
      </c>
      <c r="N331" s="0" t="n">
        <f aca="false">M331*H331</f>
        <v>20744114</v>
      </c>
      <c r="O331" s="0" t="n">
        <f aca="false">$O$2*H331</f>
        <v>735540</v>
      </c>
      <c r="P331" s="0" t="n">
        <f aca="false">P$2*2</f>
        <v>1390000</v>
      </c>
      <c r="Q331" s="0" t="n">
        <f aca="false">SUM(N331:P331)</f>
        <v>22869654</v>
      </c>
      <c r="R331" s="0" t="n">
        <f aca="false">R$2*Q331</f>
        <v>1143482.7</v>
      </c>
      <c r="S331" s="24" t="n">
        <f aca="false">$S$2</f>
        <v>30000</v>
      </c>
      <c r="T331" s="24" t="n">
        <f aca="false">SUM(R331:S331)</f>
        <v>1173482.7</v>
      </c>
      <c r="U331" s="25" t="n">
        <f aca="false">$U$2</f>
        <v>10000</v>
      </c>
      <c r="V331" s="0" t="n">
        <f aca="false">$V$2*24*H331</f>
        <v>430008</v>
      </c>
      <c r="W331" s="0" t="n">
        <v>190000</v>
      </c>
      <c r="X331" s="25" t="n">
        <f aca="false">SUM(U331:W331)</f>
        <v>630008</v>
      </c>
      <c r="Y331" s="25" t="n">
        <f aca="false">SUM(Q331,T331,X331)</f>
        <v>24673144.7</v>
      </c>
    </row>
    <row r="332" customFormat="false" ht="15.75" hidden="false" customHeight="false" outlineLevel="0" collapsed="false">
      <c r="A332" s="0" t="s">
        <v>3</v>
      </c>
      <c r="B332" s="0" t="n">
        <v>3</v>
      </c>
      <c r="C332" s="0" t="s">
        <v>44</v>
      </c>
      <c r="D332" s="12" t="s">
        <v>43</v>
      </c>
      <c r="E332" s="0" t="str">
        <f aca="false">C332&amp;B332&amp;D332</f>
        <v>F305</v>
      </c>
      <c r="F332" s="0" t="s">
        <v>383</v>
      </c>
      <c r="G332" s="22" t="n">
        <f aca="false">VLOOKUP(F332,Sheet5!A:B,2,0)</f>
        <v>981.35388</v>
      </c>
      <c r="H332" s="0" t="n">
        <f aca="false">ROUNDUP(G332*$H$2,0)</f>
        <v>1718</v>
      </c>
      <c r="I332" s="23" t="n">
        <f aca="false">VLOOKUP(F332,Sheet5!A:C,3,0)</f>
        <v>0</v>
      </c>
      <c r="K332" s="0" t="s">
        <v>80</v>
      </c>
      <c r="L332" s="0" t="n">
        <f aca="false">H332</f>
        <v>1718</v>
      </c>
      <c r="M332" s="0" t="n">
        <v>10999</v>
      </c>
      <c r="N332" s="0" t="n">
        <f aca="false">M332*H332</f>
        <v>18896282</v>
      </c>
      <c r="O332" s="0" t="n">
        <f aca="false">$O$2*H332</f>
        <v>670020</v>
      </c>
      <c r="P332" s="0" t="n">
        <f aca="false">P$2*2</f>
        <v>1390000</v>
      </c>
      <c r="Q332" s="0" t="n">
        <f aca="false">SUM(N332:P332)</f>
        <v>20956302</v>
      </c>
      <c r="R332" s="0" t="n">
        <f aca="false">R$2*Q332</f>
        <v>1047815.1</v>
      </c>
      <c r="S332" s="24" t="n">
        <f aca="false">$S$2</f>
        <v>30000</v>
      </c>
      <c r="T332" s="24" t="n">
        <f aca="false">SUM(R332:S332)</f>
        <v>1077815.1</v>
      </c>
      <c r="U332" s="25" t="n">
        <f aca="false">$U$2</f>
        <v>10000</v>
      </c>
      <c r="V332" s="0" t="n">
        <f aca="false">$V$2*24*H332</f>
        <v>391704</v>
      </c>
      <c r="W332" s="0" t="n">
        <v>190000</v>
      </c>
      <c r="X332" s="25" t="n">
        <f aca="false">SUM(U332:W332)</f>
        <v>591704</v>
      </c>
      <c r="Y332" s="25" t="n">
        <f aca="false">SUM(Q332,T332,X332)</f>
        <v>22625821.1</v>
      </c>
    </row>
    <row r="333" customFormat="false" ht="15.75" hidden="false" customHeight="false" outlineLevel="0" collapsed="false">
      <c r="A333" s="0" t="s">
        <v>3</v>
      </c>
      <c r="B333" s="0" t="n">
        <v>3</v>
      </c>
      <c r="C333" s="0" t="s">
        <v>44</v>
      </c>
      <c r="D333" s="12" t="s">
        <v>46</v>
      </c>
      <c r="E333" s="0" t="str">
        <f aca="false">C333&amp;B333&amp;D333</f>
        <v>F306</v>
      </c>
      <c r="F333" s="0" t="s">
        <v>384</v>
      </c>
      <c r="G333" s="22" t="n">
        <f aca="false">VLOOKUP(F333,Sheet5!A:B,2,0)</f>
        <v>888.5682</v>
      </c>
      <c r="H333" s="0" t="n">
        <f aca="false">ROUNDUP(G333*$H$2,0)</f>
        <v>1555</v>
      </c>
      <c r="I333" s="23" t="str">
        <f aca="false">VLOOKUP(F333,Sheet5!A:C,3,0)</f>
        <v>HOLD</v>
      </c>
      <c r="J333" s="0" t="s">
        <v>385</v>
      </c>
      <c r="K333" s="0" t="s">
        <v>67</v>
      </c>
      <c r="L333" s="0" t="n">
        <f aca="false">H333</f>
        <v>1555</v>
      </c>
      <c r="M333" s="0" t="n">
        <v>10999</v>
      </c>
      <c r="N333" s="0" t="n">
        <f aca="false">M333*H333</f>
        <v>17103445</v>
      </c>
      <c r="O333" s="0" t="n">
        <f aca="false">$O$2*H333</f>
        <v>606450</v>
      </c>
      <c r="P333" s="0" t="n">
        <f aca="false">P$2*2</f>
        <v>1390000</v>
      </c>
      <c r="Q333" s="0" t="n">
        <f aca="false">SUM(N333:P333)</f>
        <v>19099895</v>
      </c>
      <c r="R333" s="0" t="n">
        <f aca="false">R$2*Q333</f>
        <v>954994.75</v>
      </c>
      <c r="S333" s="24" t="n">
        <f aca="false">$S$2</f>
        <v>30000</v>
      </c>
      <c r="T333" s="24" t="n">
        <f aca="false">SUM(R333:S333)</f>
        <v>984994.75</v>
      </c>
      <c r="U333" s="25" t="n">
        <f aca="false">$U$2</f>
        <v>10000</v>
      </c>
      <c r="V333" s="0" t="n">
        <f aca="false">$V$2*24*H333</f>
        <v>354540</v>
      </c>
      <c r="W333" s="0" t="n">
        <v>190000</v>
      </c>
      <c r="X333" s="25" t="n">
        <f aca="false">SUM(U333:W333)</f>
        <v>554540</v>
      </c>
      <c r="Y333" s="25" t="n">
        <f aca="false">SUM(Q333,T333,X333)</f>
        <v>20639429.75</v>
      </c>
    </row>
    <row r="334" customFormat="false" ht="15.75" hidden="false" customHeight="false" outlineLevel="0" collapsed="false">
      <c r="A334" s="0" t="s">
        <v>3</v>
      </c>
      <c r="B334" s="0" t="n">
        <v>3</v>
      </c>
      <c r="C334" s="0" t="s">
        <v>44</v>
      </c>
      <c r="D334" s="12" t="s">
        <v>48</v>
      </c>
      <c r="E334" s="0" t="str">
        <f aca="false">C334&amp;B334&amp;D334</f>
        <v>F307</v>
      </c>
      <c r="F334" s="0" t="s">
        <v>386</v>
      </c>
      <c r="G334" s="22" t="n">
        <f aca="false">VLOOKUP(F334,Sheet5!A:B,2,0)</f>
        <v>1347.43752</v>
      </c>
      <c r="H334" s="0" t="n">
        <f aca="false">ROUNDUP(G334*$H$2,0)</f>
        <v>2359</v>
      </c>
      <c r="I334" s="23" t="n">
        <f aca="false">VLOOKUP(F334,Sheet5!A:C,3,0)</f>
        <v>0</v>
      </c>
      <c r="J334" s="0" t="s">
        <v>387</v>
      </c>
      <c r="K334" s="0" t="s">
        <v>80</v>
      </c>
      <c r="L334" s="0" t="n">
        <f aca="false">H334</f>
        <v>2359</v>
      </c>
      <c r="M334" s="0" t="n">
        <v>10999</v>
      </c>
      <c r="N334" s="0" t="n">
        <f aca="false">M334*H334</f>
        <v>25946641</v>
      </c>
      <c r="O334" s="0" t="n">
        <f aca="false">$O$2*H334</f>
        <v>920010</v>
      </c>
      <c r="P334" s="0" t="n">
        <f aca="false">P$2*2</f>
        <v>1390000</v>
      </c>
      <c r="Q334" s="0" t="n">
        <f aca="false">SUM(N334:P334)</f>
        <v>28256651</v>
      </c>
      <c r="R334" s="0" t="n">
        <f aca="false">R$2*Q334</f>
        <v>1412832.55</v>
      </c>
      <c r="S334" s="24" t="n">
        <f aca="false">$S$2</f>
        <v>30000</v>
      </c>
      <c r="T334" s="24" t="n">
        <f aca="false">SUM(R334:S334)</f>
        <v>1442832.55</v>
      </c>
      <c r="U334" s="25" t="n">
        <f aca="false">$U$2</f>
        <v>10000</v>
      </c>
      <c r="V334" s="0" t="n">
        <f aca="false">$V$2*24*H334</f>
        <v>537852</v>
      </c>
      <c r="W334" s="0" t="n">
        <v>190000</v>
      </c>
      <c r="X334" s="25" t="n">
        <f aca="false">SUM(U334:W334)</f>
        <v>737852</v>
      </c>
      <c r="Y334" s="25" t="n">
        <f aca="false">SUM(Q334,T334,X334)</f>
        <v>30437335.55</v>
      </c>
    </row>
    <row r="335" customFormat="false" ht="15.75" hidden="false" customHeight="false" outlineLevel="0" collapsed="false">
      <c r="A335" s="0" t="s">
        <v>3</v>
      </c>
      <c r="B335" s="0" t="n">
        <v>3</v>
      </c>
      <c r="C335" s="0" t="s">
        <v>44</v>
      </c>
      <c r="D335" s="12" t="s">
        <v>50</v>
      </c>
      <c r="E335" s="0" t="str">
        <f aca="false">C335&amp;B335&amp;D335</f>
        <v>F308</v>
      </c>
      <c r="F335" s="0" t="s">
        <v>388</v>
      </c>
      <c r="G335" s="22" t="n">
        <f aca="false">VLOOKUP(F335,Sheet5!A:B,2,0)</f>
        <v>1390.7088</v>
      </c>
      <c r="H335" s="0" t="n">
        <f aca="false">ROUNDUP(G335*$H$2,0)</f>
        <v>2434</v>
      </c>
      <c r="I335" s="23" t="n">
        <f aca="false">VLOOKUP(F335,Sheet5!A:C,3,0)</f>
        <v>0</v>
      </c>
      <c r="K335" s="0" t="s">
        <v>80</v>
      </c>
      <c r="L335" s="0" t="n">
        <f aca="false">H335</f>
        <v>2434</v>
      </c>
      <c r="M335" s="0" t="n">
        <v>10999</v>
      </c>
      <c r="N335" s="0" t="n">
        <f aca="false">M335*H335</f>
        <v>26771566</v>
      </c>
      <c r="O335" s="0" t="n">
        <f aca="false">$O$2*H335</f>
        <v>949260</v>
      </c>
      <c r="P335" s="0" t="n">
        <f aca="false">P$2*2</f>
        <v>1390000</v>
      </c>
      <c r="Q335" s="0" t="n">
        <f aca="false">SUM(N335:P335)</f>
        <v>29110826</v>
      </c>
      <c r="R335" s="0" t="n">
        <f aca="false">R$2*Q335</f>
        <v>1455541.3</v>
      </c>
      <c r="S335" s="24" t="n">
        <f aca="false">$S$2</f>
        <v>30000</v>
      </c>
      <c r="T335" s="24" t="n">
        <f aca="false">SUM(R335:S335)</f>
        <v>1485541.3</v>
      </c>
      <c r="U335" s="25" t="n">
        <f aca="false">$U$2</f>
        <v>10000</v>
      </c>
      <c r="V335" s="0" t="n">
        <f aca="false">$V$2*24*H335</f>
        <v>554952</v>
      </c>
      <c r="W335" s="0" t="n">
        <v>190000</v>
      </c>
      <c r="X335" s="25" t="n">
        <f aca="false">SUM(U335:W335)</f>
        <v>754952</v>
      </c>
      <c r="Y335" s="25" t="n">
        <f aca="false">SUM(Q335,T335,X335)</f>
        <v>31351319.3</v>
      </c>
    </row>
  </sheetData>
  <autoFilter ref="A3:AP335"/>
  <conditionalFormatting sqref="F1:F1048576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3.5"/>
    <col collapsed="false" customWidth="true" hidden="false" outlineLevel="0" max="3" min="3" style="0" width="7.38"/>
    <col collapsed="false" customWidth="true" hidden="false" outlineLevel="0" max="4" min="4" style="0" width="6.12"/>
  </cols>
  <sheetData>
    <row r="1" customFormat="false" ht="15.75" hidden="false" customHeight="false" outlineLevel="0" collapsed="false">
      <c r="A1" s="19" t="s">
        <v>389</v>
      </c>
      <c r="B1" s="19" t="s">
        <v>390</v>
      </c>
      <c r="C1" s="19" t="s">
        <v>18</v>
      </c>
      <c r="D1" s="19" t="s">
        <v>391</v>
      </c>
    </row>
    <row r="2" customFormat="false" ht="15.75" hidden="false" customHeight="false" outlineLevel="0" collapsed="false">
      <c r="A2" s="0" t="s">
        <v>108</v>
      </c>
      <c r="B2" s="26" t="n">
        <v>368.23644</v>
      </c>
      <c r="C2" s="0" t="s">
        <v>306</v>
      </c>
      <c r="D2" s="0" t="s">
        <v>306</v>
      </c>
    </row>
    <row r="3" customFormat="false" ht="15.75" hidden="false" customHeight="false" outlineLevel="0" collapsed="false">
      <c r="A3" s="0" t="s">
        <v>107</v>
      </c>
      <c r="B3" s="26" t="n">
        <v>368.23644</v>
      </c>
      <c r="C3" s="0" t="s">
        <v>306</v>
      </c>
      <c r="D3" s="0" t="s">
        <v>306</v>
      </c>
    </row>
    <row r="4" customFormat="false" ht="15.75" hidden="false" customHeight="false" outlineLevel="0" collapsed="false">
      <c r="A4" s="0" t="s">
        <v>106</v>
      </c>
      <c r="B4" s="26" t="n">
        <v>487.82448</v>
      </c>
      <c r="C4" s="0" t="s">
        <v>306</v>
      </c>
      <c r="D4" s="0" t="s">
        <v>306</v>
      </c>
    </row>
    <row r="5" customFormat="false" ht="15.75" hidden="false" customHeight="false" outlineLevel="0" collapsed="false">
      <c r="A5" s="0" t="s">
        <v>105</v>
      </c>
      <c r="B5" s="26" t="n">
        <v>487.82448</v>
      </c>
      <c r="C5" s="0" t="s">
        <v>306</v>
      </c>
      <c r="D5" s="0" t="s">
        <v>306</v>
      </c>
    </row>
    <row r="6" customFormat="false" ht="15.75" hidden="false" customHeight="false" outlineLevel="0" collapsed="false">
      <c r="A6" s="0" t="s">
        <v>104</v>
      </c>
      <c r="B6" s="26" t="n">
        <v>487.82448</v>
      </c>
      <c r="C6" s="0" t="s">
        <v>306</v>
      </c>
      <c r="D6" s="0" t="s">
        <v>306</v>
      </c>
    </row>
    <row r="7" customFormat="false" ht="15.75" hidden="false" customHeight="false" outlineLevel="0" collapsed="false">
      <c r="A7" s="0" t="s">
        <v>117</v>
      </c>
      <c r="B7" s="26" t="n">
        <v>368.23644</v>
      </c>
      <c r="C7" s="0" t="s">
        <v>306</v>
      </c>
      <c r="D7" s="0" t="s">
        <v>306</v>
      </c>
    </row>
    <row r="8" customFormat="false" ht="15.75" hidden="false" customHeight="false" outlineLevel="0" collapsed="false">
      <c r="A8" s="0" t="s">
        <v>116</v>
      </c>
      <c r="B8" s="26" t="n">
        <v>368.23644</v>
      </c>
      <c r="C8" s="0" t="s">
        <v>306</v>
      </c>
      <c r="D8" s="0" t="s">
        <v>306</v>
      </c>
    </row>
    <row r="9" customFormat="false" ht="15.75" hidden="false" customHeight="false" outlineLevel="0" collapsed="false">
      <c r="A9" s="0" t="s">
        <v>115</v>
      </c>
      <c r="B9" s="26" t="n">
        <v>368.23644</v>
      </c>
      <c r="C9" s="0" t="s">
        <v>306</v>
      </c>
      <c r="D9" s="0" t="s">
        <v>306</v>
      </c>
    </row>
    <row r="10" customFormat="false" ht="15.75" hidden="false" customHeight="false" outlineLevel="0" collapsed="false">
      <c r="A10" s="0" t="s">
        <v>114</v>
      </c>
      <c r="B10" s="26" t="n">
        <v>368.23644</v>
      </c>
      <c r="C10" s="0" t="s">
        <v>306</v>
      </c>
      <c r="D10" s="0" t="s">
        <v>306</v>
      </c>
    </row>
    <row r="11" customFormat="false" ht="15.75" hidden="false" customHeight="false" outlineLevel="0" collapsed="false">
      <c r="A11" s="0" t="s">
        <v>113</v>
      </c>
      <c r="B11" s="26" t="n">
        <v>487.82448</v>
      </c>
      <c r="C11" s="0" t="s">
        <v>306</v>
      </c>
      <c r="D11" s="0" t="s">
        <v>306</v>
      </c>
    </row>
    <row r="12" customFormat="false" ht="15.75" hidden="false" customHeight="false" outlineLevel="0" collapsed="false">
      <c r="A12" s="0" t="s">
        <v>112</v>
      </c>
      <c r="B12" s="26" t="n">
        <v>487.82448</v>
      </c>
      <c r="C12" s="0" t="s">
        <v>306</v>
      </c>
      <c r="D12" s="0" t="s">
        <v>306</v>
      </c>
    </row>
    <row r="13" customFormat="false" ht="15.75" hidden="false" customHeight="false" outlineLevel="0" collapsed="false">
      <c r="A13" s="0" t="s">
        <v>111</v>
      </c>
      <c r="B13" s="26" t="n">
        <v>487.82448</v>
      </c>
      <c r="C13" s="0" t="s">
        <v>306</v>
      </c>
      <c r="D13" s="0" t="s">
        <v>306</v>
      </c>
    </row>
    <row r="14" customFormat="false" ht="15.75" hidden="false" customHeight="false" outlineLevel="0" collapsed="false">
      <c r="A14" s="0" t="s">
        <v>110</v>
      </c>
      <c r="B14" s="26" t="n">
        <v>368.23644</v>
      </c>
      <c r="C14" s="0" t="s">
        <v>306</v>
      </c>
      <c r="D14" s="0" t="s">
        <v>306</v>
      </c>
    </row>
    <row r="15" customFormat="false" ht="15.75" hidden="false" customHeight="false" outlineLevel="0" collapsed="false">
      <c r="A15" s="0" t="s">
        <v>109</v>
      </c>
      <c r="B15" s="26" t="n">
        <v>368.23644</v>
      </c>
      <c r="C15" s="0" t="s">
        <v>306</v>
      </c>
      <c r="D15" s="0" t="s">
        <v>306</v>
      </c>
    </row>
    <row r="16" customFormat="false" ht="15.75" hidden="false" customHeight="false" outlineLevel="0" collapsed="false">
      <c r="A16" s="0" t="s">
        <v>119</v>
      </c>
      <c r="B16" s="26" t="n">
        <v>368.23644</v>
      </c>
      <c r="C16" s="0" t="s">
        <v>306</v>
      </c>
    </row>
    <row r="17" customFormat="false" ht="15.75" hidden="false" customHeight="false" outlineLevel="0" collapsed="false">
      <c r="A17" s="0" t="s">
        <v>118</v>
      </c>
      <c r="B17" s="26" t="n">
        <v>368.23644</v>
      </c>
      <c r="C17" s="0" t="s">
        <v>306</v>
      </c>
    </row>
    <row r="18" customFormat="false" ht="15.75" hidden="false" customHeight="false" outlineLevel="0" collapsed="false">
      <c r="A18" s="0" t="s">
        <v>131</v>
      </c>
      <c r="B18" s="26" t="n">
        <v>487.82448</v>
      </c>
      <c r="C18" s="0" t="s">
        <v>306</v>
      </c>
    </row>
    <row r="19" customFormat="false" ht="15.75" hidden="false" customHeight="false" outlineLevel="0" collapsed="false">
      <c r="A19" s="0" t="s">
        <v>130</v>
      </c>
      <c r="B19" s="26" t="n">
        <v>487.82448</v>
      </c>
      <c r="C19" s="0" t="s">
        <v>306</v>
      </c>
    </row>
    <row r="20" customFormat="false" ht="15.75" hidden="false" customHeight="false" outlineLevel="0" collapsed="false">
      <c r="A20" s="0" t="s">
        <v>129</v>
      </c>
      <c r="B20" s="26" t="n">
        <v>487.82448</v>
      </c>
      <c r="C20" s="0" t="s">
        <v>306</v>
      </c>
    </row>
    <row r="21" customFormat="false" ht="15.75" hidden="false" customHeight="false" outlineLevel="0" collapsed="false">
      <c r="A21" s="0" t="s">
        <v>128</v>
      </c>
      <c r="B21" s="26" t="n">
        <v>368.23644</v>
      </c>
      <c r="C21" s="0" t="s">
        <v>306</v>
      </c>
    </row>
    <row r="22" customFormat="false" ht="15.75" hidden="false" customHeight="false" outlineLevel="0" collapsed="false">
      <c r="A22" s="0" t="s">
        <v>127</v>
      </c>
      <c r="B22" s="26" t="n">
        <v>368.23644</v>
      </c>
      <c r="C22" s="0" t="s">
        <v>306</v>
      </c>
    </row>
    <row r="23" customFormat="false" ht="15.75" hidden="false" customHeight="false" outlineLevel="0" collapsed="false">
      <c r="A23" s="0" t="s">
        <v>126</v>
      </c>
      <c r="B23" s="26" t="n">
        <v>368.23644</v>
      </c>
      <c r="C23" s="0" t="s">
        <v>306</v>
      </c>
    </row>
    <row r="24" customFormat="false" ht="15.75" hidden="false" customHeight="false" outlineLevel="0" collapsed="false">
      <c r="A24" s="0" t="s">
        <v>125</v>
      </c>
      <c r="B24" s="26" t="n">
        <v>368.23644</v>
      </c>
      <c r="C24" s="0" t="s">
        <v>306</v>
      </c>
    </row>
    <row r="25" customFormat="false" ht="15.75" hidden="false" customHeight="false" outlineLevel="0" collapsed="false">
      <c r="A25" s="0" t="s">
        <v>124</v>
      </c>
      <c r="B25" s="26" t="n">
        <v>487.82448</v>
      </c>
      <c r="C25" s="0" t="s">
        <v>306</v>
      </c>
    </row>
    <row r="26" customFormat="false" ht="15.75" hidden="false" customHeight="false" outlineLevel="0" collapsed="false">
      <c r="A26" s="0" t="s">
        <v>123</v>
      </c>
      <c r="B26" s="26" t="n">
        <v>487.82448</v>
      </c>
      <c r="C26" s="0" t="s">
        <v>306</v>
      </c>
    </row>
    <row r="27" customFormat="false" ht="15.75" hidden="false" customHeight="false" outlineLevel="0" collapsed="false">
      <c r="A27" s="0" t="s">
        <v>122</v>
      </c>
      <c r="B27" s="26" t="n">
        <v>487.82448</v>
      </c>
      <c r="C27" s="0" t="s">
        <v>306</v>
      </c>
    </row>
    <row r="28" customFormat="false" ht="15.75" hidden="false" customHeight="false" outlineLevel="0" collapsed="false">
      <c r="A28" s="0" t="s">
        <v>121</v>
      </c>
      <c r="B28" s="26" t="n">
        <v>368.23644</v>
      </c>
      <c r="C28" s="0" t="s">
        <v>306</v>
      </c>
    </row>
    <row r="29" customFormat="false" ht="15.75" hidden="false" customHeight="false" outlineLevel="0" collapsed="false">
      <c r="A29" s="0" t="s">
        <v>120</v>
      </c>
      <c r="B29" s="26" t="n">
        <v>368.23644</v>
      </c>
      <c r="C29" s="0" t="s">
        <v>306</v>
      </c>
    </row>
    <row r="30" customFormat="false" ht="15.75" hidden="false" customHeight="false" outlineLevel="0" collapsed="false">
      <c r="A30" s="0" t="s">
        <v>91</v>
      </c>
      <c r="B30" s="26" t="n">
        <v>368.23644</v>
      </c>
      <c r="C30" s="0" t="s">
        <v>306</v>
      </c>
      <c r="E30" s="0" t="s">
        <v>90</v>
      </c>
    </row>
    <row r="31" customFormat="false" ht="15.75" hidden="false" customHeight="false" outlineLevel="0" collapsed="false">
      <c r="A31" s="0" t="s">
        <v>89</v>
      </c>
      <c r="B31" s="26" t="n">
        <v>368.23644</v>
      </c>
      <c r="C31" s="0" t="s">
        <v>306</v>
      </c>
      <c r="E31" s="0" t="s">
        <v>90</v>
      </c>
    </row>
    <row r="32" customFormat="false" ht="15.75" hidden="false" customHeight="false" outlineLevel="0" collapsed="false">
      <c r="A32" s="0" t="s">
        <v>103</v>
      </c>
      <c r="B32" s="26" t="n">
        <v>487.82448</v>
      </c>
      <c r="C32" s="0" t="s">
        <v>306</v>
      </c>
      <c r="E32" s="0" t="s">
        <v>90</v>
      </c>
    </row>
    <row r="33" customFormat="false" ht="15.75" hidden="false" customHeight="false" outlineLevel="0" collapsed="false">
      <c r="A33" s="0" t="s">
        <v>102</v>
      </c>
      <c r="B33" s="26" t="n">
        <v>487.82448</v>
      </c>
      <c r="C33" s="0" t="s">
        <v>306</v>
      </c>
      <c r="E33" s="0" t="s">
        <v>90</v>
      </c>
    </row>
    <row r="34" customFormat="false" ht="15.75" hidden="false" customHeight="false" outlineLevel="0" collapsed="false">
      <c r="A34" s="0" t="s">
        <v>101</v>
      </c>
      <c r="B34" s="26" t="n">
        <v>487.82448</v>
      </c>
      <c r="C34" s="0" t="s">
        <v>306</v>
      </c>
      <c r="E34" s="0" t="s">
        <v>90</v>
      </c>
    </row>
    <row r="35" customFormat="false" ht="15.75" hidden="false" customHeight="false" outlineLevel="0" collapsed="false">
      <c r="A35" s="0" t="s">
        <v>100</v>
      </c>
      <c r="B35" s="26" t="n">
        <v>368.23644</v>
      </c>
      <c r="C35" s="0" t="s">
        <v>306</v>
      </c>
      <c r="E35" s="0" t="s">
        <v>90</v>
      </c>
    </row>
    <row r="36" customFormat="false" ht="15.75" hidden="false" customHeight="false" outlineLevel="0" collapsed="false">
      <c r="A36" s="0" t="s">
        <v>99</v>
      </c>
      <c r="B36" s="26" t="n">
        <v>368.23644</v>
      </c>
      <c r="C36" s="0" t="s">
        <v>306</v>
      </c>
      <c r="E36" s="0" t="s">
        <v>90</v>
      </c>
    </row>
    <row r="37" customFormat="false" ht="15.75" hidden="false" customHeight="false" outlineLevel="0" collapsed="false">
      <c r="A37" s="0" t="s">
        <v>98</v>
      </c>
      <c r="B37" s="26" t="n">
        <v>368.23644</v>
      </c>
      <c r="C37" s="0" t="s">
        <v>306</v>
      </c>
      <c r="E37" s="0" t="s">
        <v>90</v>
      </c>
    </row>
    <row r="38" customFormat="false" ht="15.75" hidden="false" customHeight="false" outlineLevel="0" collapsed="false">
      <c r="A38" s="0" t="s">
        <v>97</v>
      </c>
      <c r="B38" s="26" t="n">
        <v>368.23644</v>
      </c>
      <c r="C38" s="0" t="s">
        <v>306</v>
      </c>
      <c r="E38" s="0" t="s">
        <v>90</v>
      </c>
    </row>
    <row r="39" customFormat="false" ht="15.75" hidden="false" customHeight="false" outlineLevel="0" collapsed="false">
      <c r="A39" s="0" t="s">
        <v>96</v>
      </c>
      <c r="B39" s="26" t="n">
        <v>487.82448</v>
      </c>
      <c r="C39" s="0" t="s">
        <v>306</v>
      </c>
      <c r="E39" s="0" t="s">
        <v>90</v>
      </c>
    </row>
    <row r="40" customFormat="false" ht="15.75" hidden="false" customHeight="false" outlineLevel="0" collapsed="false">
      <c r="A40" s="0" t="s">
        <v>95</v>
      </c>
      <c r="B40" s="26" t="n">
        <v>487.82448</v>
      </c>
      <c r="C40" s="0" t="s">
        <v>306</v>
      </c>
      <c r="E40" s="0" t="s">
        <v>90</v>
      </c>
    </row>
    <row r="41" customFormat="false" ht="15.75" hidden="false" customHeight="false" outlineLevel="0" collapsed="false">
      <c r="A41" s="0" t="s">
        <v>94</v>
      </c>
      <c r="B41" s="26" t="n">
        <v>487.82448</v>
      </c>
      <c r="C41" s="0" t="s">
        <v>306</v>
      </c>
      <c r="E41" s="0" t="s">
        <v>90</v>
      </c>
    </row>
    <row r="42" customFormat="false" ht="15.75" hidden="false" customHeight="false" outlineLevel="0" collapsed="false">
      <c r="A42" s="0" t="s">
        <v>93</v>
      </c>
      <c r="B42" s="26" t="n">
        <v>368.23644</v>
      </c>
      <c r="C42" s="0" t="s">
        <v>306</v>
      </c>
      <c r="E42" s="0" t="s">
        <v>90</v>
      </c>
    </row>
    <row r="43" customFormat="false" ht="15.75" hidden="false" customHeight="false" outlineLevel="0" collapsed="false">
      <c r="A43" s="0" t="s">
        <v>92</v>
      </c>
      <c r="B43" s="26" t="n">
        <v>368.23644</v>
      </c>
      <c r="C43" s="0" t="s">
        <v>306</v>
      </c>
      <c r="E43" s="0" t="s">
        <v>90</v>
      </c>
    </row>
    <row r="44" customFormat="false" ht="15.75" hidden="false" customHeight="false" outlineLevel="0" collapsed="false">
      <c r="A44" s="0" t="s">
        <v>63</v>
      </c>
      <c r="B44" s="26" t="n">
        <v>485.77932</v>
      </c>
      <c r="D44" s="0" t="s">
        <v>306</v>
      </c>
    </row>
    <row r="45" customFormat="false" ht="15.75" hidden="false" customHeight="false" outlineLevel="0" collapsed="false">
      <c r="A45" s="0" t="s">
        <v>62</v>
      </c>
      <c r="B45" s="26" t="n">
        <v>485.77932</v>
      </c>
      <c r="D45" s="0" t="s">
        <v>306</v>
      </c>
    </row>
    <row r="46" customFormat="false" ht="15.75" hidden="false" customHeight="false" outlineLevel="0" collapsed="false">
      <c r="A46" s="0" t="s">
        <v>73</v>
      </c>
      <c r="B46" s="26" t="n">
        <v>487.82448</v>
      </c>
      <c r="C46" s="0" t="s">
        <v>306</v>
      </c>
      <c r="D46" s="0" t="s">
        <v>306</v>
      </c>
    </row>
    <row r="47" customFormat="false" ht="15.75" hidden="false" customHeight="false" outlineLevel="0" collapsed="false">
      <c r="A47" s="0" t="s">
        <v>72</v>
      </c>
      <c r="B47" s="26" t="n">
        <v>487.82448</v>
      </c>
      <c r="C47" s="0" t="s">
        <v>306</v>
      </c>
      <c r="D47" s="0" t="s">
        <v>306</v>
      </c>
    </row>
    <row r="48" customFormat="false" ht="15.75" hidden="false" customHeight="false" outlineLevel="0" collapsed="false">
      <c r="A48" s="0" t="s">
        <v>71</v>
      </c>
      <c r="B48" s="26" t="n">
        <v>398.268</v>
      </c>
    </row>
    <row r="49" customFormat="false" ht="15.75" hidden="false" customHeight="false" outlineLevel="0" collapsed="false">
      <c r="A49" s="0" t="s">
        <v>70</v>
      </c>
      <c r="B49" s="26" t="n">
        <v>330.02424</v>
      </c>
    </row>
    <row r="50" customFormat="false" ht="15.75" hidden="false" customHeight="false" outlineLevel="0" collapsed="false">
      <c r="A50" s="0" t="s">
        <v>69</v>
      </c>
      <c r="B50" s="26" t="n">
        <v>330.02424</v>
      </c>
    </row>
    <row r="51" customFormat="false" ht="15.75" hidden="false" customHeight="false" outlineLevel="0" collapsed="false">
      <c r="A51" s="0" t="s">
        <v>68</v>
      </c>
      <c r="B51" s="26" t="n">
        <v>487.82448</v>
      </c>
      <c r="C51" s="0" t="s">
        <v>306</v>
      </c>
      <c r="D51" s="0" t="s">
        <v>306</v>
      </c>
    </row>
    <row r="52" customFormat="false" ht="15.75" hidden="false" customHeight="false" outlineLevel="0" collapsed="false">
      <c r="A52" s="0" t="s">
        <v>66</v>
      </c>
      <c r="B52" s="26" t="n">
        <v>487.82448</v>
      </c>
      <c r="C52" s="0" t="s">
        <v>306</v>
      </c>
      <c r="D52" s="0" t="s">
        <v>306</v>
      </c>
    </row>
    <row r="53" customFormat="false" ht="15.75" hidden="false" customHeight="false" outlineLevel="0" collapsed="false">
      <c r="A53" s="0" t="s">
        <v>65</v>
      </c>
      <c r="B53" s="26" t="n">
        <v>485.77932</v>
      </c>
      <c r="D53" s="0" t="s">
        <v>306</v>
      </c>
    </row>
    <row r="54" customFormat="false" ht="15.75" hidden="false" customHeight="false" outlineLevel="0" collapsed="false">
      <c r="A54" s="0" t="s">
        <v>64</v>
      </c>
      <c r="B54" s="26" t="n">
        <v>485.77932</v>
      </c>
      <c r="D54" s="0" t="s">
        <v>306</v>
      </c>
    </row>
    <row r="55" customFormat="false" ht="15.75" hidden="false" customHeight="false" outlineLevel="0" collapsed="false">
      <c r="A55" s="0" t="s">
        <v>47</v>
      </c>
      <c r="B55" s="26" t="n">
        <v>368.23644</v>
      </c>
    </row>
    <row r="56" customFormat="false" ht="15.75" hidden="false" customHeight="false" outlineLevel="0" collapsed="false">
      <c r="A56" s="0" t="s">
        <v>45</v>
      </c>
      <c r="B56" s="26" t="n">
        <v>368.23644</v>
      </c>
    </row>
    <row r="57" customFormat="false" ht="15.75" hidden="false" customHeight="false" outlineLevel="0" collapsed="false">
      <c r="A57" s="0" t="s">
        <v>42</v>
      </c>
      <c r="B57" s="26" t="n">
        <v>487.82448</v>
      </c>
    </row>
    <row r="58" customFormat="false" ht="15.75" hidden="false" customHeight="false" outlineLevel="0" collapsed="false">
      <c r="A58" s="0" t="s">
        <v>39</v>
      </c>
      <c r="B58" s="26" t="n">
        <v>487.82448</v>
      </c>
    </row>
    <row r="59" customFormat="false" ht="15.75" hidden="false" customHeight="false" outlineLevel="0" collapsed="false">
      <c r="A59" s="0" t="s">
        <v>36</v>
      </c>
      <c r="B59" s="26" t="n">
        <v>487.82448</v>
      </c>
    </row>
    <row r="60" customFormat="false" ht="15.75" hidden="false" customHeight="false" outlineLevel="0" collapsed="false">
      <c r="A60" s="0" t="s">
        <v>61</v>
      </c>
      <c r="B60" s="26" t="n">
        <v>368.23644</v>
      </c>
    </row>
    <row r="61" customFormat="false" ht="15.75" hidden="false" customHeight="false" outlineLevel="0" collapsed="false">
      <c r="A61" s="0" t="s">
        <v>60</v>
      </c>
      <c r="B61" s="26" t="n">
        <v>368.23644</v>
      </c>
    </row>
    <row r="62" customFormat="false" ht="15.75" hidden="false" customHeight="false" outlineLevel="0" collapsed="false">
      <c r="A62" s="0" t="s">
        <v>59</v>
      </c>
      <c r="B62" s="26" t="n">
        <v>368.23644</v>
      </c>
    </row>
    <row r="63" customFormat="false" ht="15.75" hidden="false" customHeight="false" outlineLevel="0" collapsed="false">
      <c r="A63" s="0" t="s">
        <v>57</v>
      </c>
      <c r="B63" s="26" t="n">
        <v>368.23644</v>
      </c>
    </row>
    <row r="64" customFormat="false" ht="15.75" hidden="false" customHeight="false" outlineLevel="0" collapsed="false">
      <c r="A64" s="0" t="s">
        <v>55</v>
      </c>
      <c r="B64" s="26" t="n">
        <v>487.82448</v>
      </c>
    </row>
    <row r="65" customFormat="false" ht="15.75" hidden="false" customHeight="false" outlineLevel="0" collapsed="false">
      <c r="A65" s="0" t="s">
        <v>54</v>
      </c>
      <c r="B65" s="26" t="n">
        <v>487.82448</v>
      </c>
    </row>
    <row r="66" customFormat="false" ht="15.75" hidden="false" customHeight="false" outlineLevel="0" collapsed="false">
      <c r="A66" s="0" t="s">
        <v>53</v>
      </c>
      <c r="B66" s="26" t="n">
        <v>487.82448</v>
      </c>
    </row>
    <row r="67" customFormat="false" ht="15.75" hidden="false" customHeight="false" outlineLevel="0" collapsed="false">
      <c r="A67" s="0" t="s">
        <v>51</v>
      </c>
      <c r="B67" s="26" t="n">
        <v>368.23644</v>
      </c>
    </row>
    <row r="68" customFormat="false" ht="15.75" hidden="false" customHeight="false" outlineLevel="0" collapsed="false">
      <c r="A68" s="0" t="s">
        <v>49</v>
      </c>
      <c r="B68" s="26" t="n">
        <v>368.23644</v>
      </c>
    </row>
    <row r="69" customFormat="false" ht="15.75" hidden="false" customHeight="false" outlineLevel="0" collapsed="false">
      <c r="A69" s="0" t="s">
        <v>78</v>
      </c>
      <c r="B69" s="26" t="n">
        <v>368.23644</v>
      </c>
      <c r="C69" s="0" t="s">
        <v>306</v>
      </c>
    </row>
    <row r="70" customFormat="false" ht="15.75" hidden="false" customHeight="false" outlineLevel="0" collapsed="false">
      <c r="A70" s="0" t="s">
        <v>77</v>
      </c>
      <c r="B70" s="26" t="n">
        <v>368.23644</v>
      </c>
      <c r="C70" s="0" t="s">
        <v>306</v>
      </c>
    </row>
    <row r="71" customFormat="false" ht="15.75" hidden="false" customHeight="false" outlineLevel="0" collapsed="false">
      <c r="A71" s="0" t="s">
        <v>76</v>
      </c>
      <c r="B71" s="26" t="n">
        <v>487.82448</v>
      </c>
      <c r="C71" s="0" t="s">
        <v>306</v>
      </c>
    </row>
    <row r="72" customFormat="false" ht="15.75" hidden="false" customHeight="false" outlineLevel="0" collapsed="false">
      <c r="A72" s="0" t="s">
        <v>75</v>
      </c>
      <c r="B72" s="26" t="n">
        <v>487.82448</v>
      </c>
      <c r="C72" s="0" t="s">
        <v>306</v>
      </c>
    </row>
    <row r="73" customFormat="false" ht="15.75" hidden="false" customHeight="false" outlineLevel="0" collapsed="false">
      <c r="A73" s="0" t="s">
        <v>74</v>
      </c>
      <c r="B73" s="26" t="n">
        <v>487.82448</v>
      </c>
      <c r="C73" s="0" t="s">
        <v>306</v>
      </c>
    </row>
    <row r="74" customFormat="false" ht="15.75" hidden="false" customHeight="false" outlineLevel="0" collapsed="false">
      <c r="A74" s="0" t="s">
        <v>88</v>
      </c>
      <c r="B74" s="26" t="n">
        <v>368.23644</v>
      </c>
      <c r="C74" s="0" t="s">
        <v>306</v>
      </c>
    </row>
    <row r="75" customFormat="false" ht="15.75" hidden="false" customHeight="false" outlineLevel="0" collapsed="false">
      <c r="A75" s="0" t="s">
        <v>87</v>
      </c>
      <c r="B75" s="26" t="n">
        <v>368.23644</v>
      </c>
      <c r="C75" s="0" t="s">
        <v>306</v>
      </c>
    </row>
    <row r="76" customFormat="false" ht="15.75" hidden="false" customHeight="false" outlineLevel="0" collapsed="false">
      <c r="A76" s="0" t="s">
        <v>86</v>
      </c>
      <c r="B76" s="26" t="n">
        <v>368.23644</v>
      </c>
    </row>
    <row r="77" customFormat="false" ht="15.75" hidden="false" customHeight="false" outlineLevel="0" collapsed="false">
      <c r="A77" s="0" t="s">
        <v>85</v>
      </c>
      <c r="B77" s="26" t="n">
        <v>368.23644</v>
      </c>
    </row>
    <row r="78" customFormat="false" ht="15.75" hidden="false" customHeight="false" outlineLevel="0" collapsed="false">
      <c r="A78" s="0" t="s">
        <v>84</v>
      </c>
      <c r="B78" s="26" t="n">
        <v>487.82448</v>
      </c>
    </row>
    <row r="79" customFormat="false" ht="15.75" hidden="false" customHeight="false" outlineLevel="0" collapsed="false">
      <c r="A79" s="0" t="s">
        <v>83</v>
      </c>
      <c r="B79" s="26" t="n">
        <v>487.82448</v>
      </c>
    </row>
    <row r="80" customFormat="false" ht="15.75" hidden="false" customHeight="false" outlineLevel="0" collapsed="false">
      <c r="A80" s="0" t="s">
        <v>82</v>
      </c>
      <c r="B80" s="26" t="n">
        <v>487.82448</v>
      </c>
    </row>
    <row r="81" customFormat="false" ht="15.75" hidden="false" customHeight="false" outlineLevel="0" collapsed="false">
      <c r="A81" s="0" t="s">
        <v>81</v>
      </c>
      <c r="B81" s="26" t="n">
        <v>368.23644</v>
      </c>
    </row>
    <row r="82" customFormat="false" ht="15.75" hidden="false" customHeight="false" outlineLevel="0" collapsed="false">
      <c r="A82" s="0" t="s">
        <v>79</v>
      </c>
      <c r="B82" s="26" t="n">
        <v>368.23644</v>
      </c>
    </row>
    <row r="83" customFormat="false" ht="15.75" hidden="false" customHeight="false" outlineLevel="0" collapsed="false">
      <c r="A83" s="0" t="s">
        <v>148</v>
      </c>
      <c r="B83" s="26" t="n">
        <v>1248.40872</v>
      </c>
    </row>
    <row r="84" customFormat="false" ht="15.75" hidden="false" customHeight="false" outlineLevel="0" collapsed="false">
      <c r="A84" s="0" t="s">
        <v>149</v>
      </c>
      <c r="B84" s="26" t="n">
        <v>1174.78296</v>
      </c>
    </row>
    <row r="85" customFormat="false" ht="15.75" hidden="false" customHeight="false" outlineLevel="0" collapsed="false">
      <c r="A85" s="0" t="s">
        <v>150</v>
      </c>
      <c r="B85" s="26" t="n">
        <v>1436.994</v>
      </c>
    </row>
    <row r="86" customFormat="false" ht="15.75" hidden="false" customHeight="false" outlineLevel="0" collapsed="false">
      <c r="A86" s="0" t="s">
        <v>151</v>
      </c>
      <c r="B86" s="26" t="n">
        <v>1138.07772</v>
      </c>
    </row>
    <row r="87" customFormat="false" ht="15.75" hidden="false" customHeight="false" outlineLevel="0" collapsed="false">
      <c r="A87" s="0" t="s">
        <v>152</v>
      </c>
      <c r="B87" s="26" t="n">
        <v>808.80696</v>
      </c>
    </row>
    <row r="88" customFormat="false" ht="15.75" hidden="false" customHeight="false" outlineLevel="0" collapsed="false">
      <c r="A88" s="0" t="s">
        <v>153</v>
      </c>
      <c r="B88" s="26" t="n">
        <v>807.51528</v>
      </c>
    </row>
    <row r="89" customFormat="false" ht="15.75" hidden="false" customHeight="false" outlineLevel="0" collapsed="false">
      <c r="A89" s="0" t="s">
        <v>154</v>
      </c>
      <c r="B89" s="26" t="n">
        <v>805.57776</v>
      </c>
    </row>
    <row r="90" customFormat="false" ht="15.75" hidden="false" customHeight="false" outlineLevel="0" collapsed="false">
      <c r="A90" s="0" t="s">
        <v>155</v>
      </c>
      <c r="B90" s="26" t="n">
        <v>896.96412</v>
      </c>
    </row>
    <row r="91" customFormat="false" ht="15.75" hidden="false" customHeight="false" outlineLevel="0" collapsed="false">
      <c r="A91" s="0" t="s">
        <v>156</v>
      </c>
      <c r="B91" s="26" t="n">
        <v>894.81132</v>
      </c>
    </row>
    <row r="92" customFormat="false" ht="15.75" hidden="false" customHeight="false" outlineLevel="0" collapsed="false">
      <c r="A92" s="0" t="s">
        <v>157</v>
      </c>
      <c r="B92" s="26" t="n">
        <v>895.67244</v>
      </c>
    </row>
    <row r="93" customFormat="false" ht="15.75" hidden="false" customHeight="false" outlineLevel="0" collapsed="false">
      <c r="A93" s="0" t="s">
        <v>158</v>
      </c>
      <c r="B93" s="26" t="n">
        <v>889.85988</v>
      </c>
      <c r="C93" s="0" t="s">
        <v>306</v>
      </c>
      <c r="D93" s="0" t="s">
        <v>306</v>
      </c>
    </row>
    <row r="94" customFormat="false" ht="15.75" hidden="false" customHeight="false" outlineLevel="0" collapsed="false">
      <c r="A94" s="0" t="s">
        <v>159</v>
      </c>
      <c r="B94" s="26" t="n">
        <v>888.13764</v>
      </c>
      <c r="C94" s="0" t="s">
        <v>306</v>
      </c>
      <c r="D94" s="0" t="s">
        <v>306</v>
      </c>
    </row>
    <row r="95" customFormat="false" ht="15.75" hidden="false" customHeight="false" outlineLevel="0" collapsed="false">
      <c r="A95" s="0" t="s">
        <v>160</v>
      </c>
      <c r="B95" s="26" t="n">
        <v>888.89112</v>
      </c>
      <c r="C95" s="0" t="s">
        <v>306</v>
      </c>
      <c r="D95" s="0" t="s">
        <v>306</v>
      </c>
    </row>
    <row r="96" customFormat="false" ht="15.75" hidden="false" customHeight="false" outlineLevel="0" collapsed="false">
      <c r="A96" s="0" t="s">
        <v>161</v>
      </c>
      <c r="B96" s="26" t="n">
        <v>1136.1402</v>
      </c>
      <c r="C96" s="0" t="s">
        <v>304</v>
      </c>
    </row>
    <row r="97" customFormat="false" ht="15.75" hidden="false" customHeight="false" outlineLevel="0" collapsed="false">
      <c r="A97" s="0" t="s">
        <v>164</v>
      </c>
      <c r="B97" s="26" t="n">
        <v>954.7668</v>
      </c>
    </row>
    <row r="98" customFormat="false" ht="15.75" hidden="false" customHeight="false" outlineLevel="0" collapsed="false">
      <c r="A98" s="0" t="s">
        <v>132</v>
      </c>
      <c r="B98" s="26" t="n">
        <v>575.76636</v>
      </c>
    </row>
    <row r="99" customFormat="false" ht="15.75" hidden="false" customHeight="false" outlineLevel="0" collapsed="false">
      <c r="A99" s="0" t="s">
        <v>133</v>
      </c>
      <c r="B99" s="26" t="n">
        <v>485.4564</v>
      </c>
    </row>
    <row r="100" customFormat="false" ht="15.75" hidden="false" customHeight="false" outlineLevel="0" collapsed="false">
      <c r="A100" s="0" t="s">
        <v>134</v>
      </c>
      <c r="B100" s="26" t="n">
        <v>485.4564</v>
      </c>
    </row>
    <row r="101" customFormat="false" ht="15.75" hidden="false" customHeight="false" outlineLevel="0" collapsed="false">
      <c r="A101" s="0" t="s">
        <v>135</v>
      </c>
      <c r="B101" s="26" t="n">
        <v>517.2102</v>
      </c>
    </row>
    <row r="102" customFormat="false" ht="15.75" hidden="false" customHeight="false" outlineLevel="0" collapsed="false">
      <c r="A102" s="0" t="s">
        <v>136</v>
      </c>
      <c r="B102" s="26" t="n">
        <v>517.2102</v>
      </c>
    </row>
    <row r="103" customFormat="false" ht="15.75" hidden="false" customHeight="false" outlineLevel="0" collapsed="false">
      <c r="A103" s="0" t="s">
        <v>137</v>
      </c>
      <c r="B103" s="26" t="n">
        <v>438.74064</v>
      </c>
    </row>
    <row r="104" customFormat="false" ht="15.75" hidden="false" customHeight="false" outlineLevel="0" collapsed="false">
      <c r="A104" s="0" t="s">
        <v>138</v>
      </c>
      <c r="B104" s="26" t="n">
        <v>438.74064</v>
      </c>
    </row>
    <row r="105" customFormat="false" ht="15.75" hidden="false" customHeight="false" outlineLevel="0" collapsed="false">
      <c r="A105" s="0" t="s">
        <v>139</v>
      </c>
      <c r="B105" s="26" t="n">
        <v>387.18108</v>
      </c>
    </row>
    <row r="106" customFormat="false" ht="15.75" hidden="false" customHeight="false" outlineLevel="0" collapsed="false">
      <c r="A106" s="0" t="s">
        <v>140</v>
      </c>
      <c r="B106" s="26" t="n">
        <v>439.60176</v>
      </c>
    </row>
    <row r="107" customFormat="false" ht="15.75" hidden="false" customHeight="false" outlineLevel="0" collapsed="false">
      <c r="A107" s="0" t="s">
        <v>141</v>
      </c>
      <c r="B107" s="26" t="n">
        <v>440.7858</v>
      </c>
    </row>
    <row r="108" customFormat="false" ht="15.75" hidden="false" customHeight="false" outlineLevel="0" collapsed="false">
      <c r="A108" s="0" t="s">
        <v>142</v>
      </c>
      <c r="B108" s="26" t="n">
        <v>488.6856</v>
      </c>
    </row>
    <row r="109" customFormat="false" ht="15.75" hidden="false" customHeight="false" outlineLevel="0" collapsed="false">
      <c r="A109" s="0" t="s">
        <v>143</v>
      </c>
      <c r="B109" s="26" t="n">
        <v>488.6856</v>
      </c>
    </row>
    <row r="110" customFormat="false" ht="15.75" hidden="false" customHeight="false" outlineLevel="0" collapsed="false">
      <c r="A110" s="0" t="s">
        <v>144</v>
      </c>
      <c r="B110" s="26" t="n">
        <v>462.3138</v>
      </c>
    </row>
    <row r="111" customFormat="false" ht="15.75" hidden="false" customHeight="false" outlineLevel="0" collapsed="false">
      <c r="A111" s="0" t="s">
        <v>145</v>
      </c>
      <c r="B111" s="26" t="n">
        <v>462.3138</v>
      </c>
    </row>
    <row r="112" customFormat="false" ht="15.75" hidden="false" customHeight="false" outlineLevel="0" collapsed="false">
      <c r="A112" s="0" t="s">
        <v>146</v>
      </c>
      <c r="B112" s="26" t="n">
        <v>474.47712</v>
      </c>
    </row>
    <row r="113" customFormat="false" ht="15.75" hidden="false" customHeight="false" outlineLevel="0" collapsed="false">
      <c r="A113" s="0" t="s">
        <v>147</v>
      </c>
      <c r="B113" s="26" t="s">
        <v>392</v>
      </c>
    </row>
    <row r="114" customFormat="false" ht="15.75" hidden="false" customHeight="false" outlineLevel="0" collapsed="false">
      <c r="A114" s="0" t="s">
        <v>173</v>
      </c>
      <c r="B114" s="26" t="n">
        <v>780.17472</v>
      </c>
      <c r="C114" s="0" t="s">
        <v>306</v>
      </c>
    </row>
    <row r="115" customFormat="false" ht="15.75" hidden="false" customHeight="false" outlineLevel="0" collapsed="false">
      <c r="A115" s="0" t="s">
        <v>172</v>
      </c>
      <c r="B115" s="26" t="n">
        <v>982.86084</v>
      </c>
      <c r="C115" s="0" t="s">
        <v>306</v>
      </c>
    </row>
    <row r="116" customFormat="false" ht="15.75" hidden="false" customHeight="false" outlineLevel="0" collapsed="false">
      <c r="A116" s="0" t="s">
        <v>171</v>
      </c>
      <c r="B116" s="26" t="n">
        <v>1368.53496</v>
      </c>
      <c r="C116" s="0" t="s">
        <v>304</v>
      </c>
    </row>
    <row r="117" customFormat="false" ht="15.75" hidden="false" customHeight="false" outlineLevel="0" collapsed="false">
      <c r="A117" s="0" t="s">
        <v>170</v>
      </c>
      <c r="B117" s="26" t="n">
        <v>948.09312</v>
      </c>
      <c r="C117" s="0" t="s">
        <v>304</v>
      </c>
    </row>
    <row r="118" customFormat="false" ht="15.75" hidden="false" customHeight="false" outlineLevel="0" collapsed="false">
      <c r="A118" s="0" t="s">
        <v>169</v>
      </c>
      <c r="B118" s="26" t="n">
        <v>987.16644</v>
      </c>
      <c r="C118" s="0" t="s">
        <v>306</v>
      </c>
    </row>
    <row r="119" customFormat="false" ht="15.75" hidden="false" customHeight="false" outlineLevel="0" collapsed="false">
      <c r="A119" s="0" t="s">
        <v>168</v>
      </c>
      <c r="B119" s="26" t="n">
        <v>1112.02884</v>
      </c>
      <c r="C119" s="0" t="s">
        <v>306</v>
      </c>
      <c r="D119" s="0" t="s">
        <v>306</v>
      </c>
    </row>
    <row r="120" customFormat="false" ht="15.75" hidden="false" customHeight="false" outlineLevel="0" collapsed="false">
      <c r="A120" s="0" t="s">
        <v>167</v>
      </c>
      <c r="B120" s="26" t="n">
        <v>1181.02608</v>
      </c>
      <c r="C120" s="0" t="s">
        <v>306</v>
      </c>
      <c r="D120" s="0" t="s">
        <v>306</v>
      </c>
    </row>
    <row r="121" customFormat="false" ht="15.75" hidden="false" customHeight="false" outlineLevel="0" collapsed="false">
      <c r="A121" s="0" t="s">
        <v>166</v>
      </c>
      <c r="B121" s="26" t="n">
        <v>1226.45016</v>
      </c>
      <c r="C121" s="0" t="s">
        <v>304</v>
      </c>
      <c r="D121" s="0" t="s">
        <v>306</v>
      </c>
    </row>
    <row r="122" customFormat="false" ht="15.75" hidden="false" customHeight="false" outlineLevel="0" collapsed="false">
      <c r="A122" s="0" t="s">
        <v>165</v>
      </c>
      <c r="B122" s="26" t="n">
        <v>1995.21504</v>
      </c>
      <c r="C122" s="0" t="s">
        <v>306</v>
      </c>
      <c r="D122" s="0" t="s">
        <v>306</v>
      </c>
    </row>
    <row r="123" customFormat="false" ht="15.75" hidden="false" customHeight="false" outlineLevel="0" collapsed="false">
      <c r="A123" s="0" t="s">
        <v>229</v>
      </c>
      <c r="B123" s="26" t="n">
        <v>368.23644</v>
      </c>
    </row>
    <row r="124" customFormat="false" ht="15.75" hidden="false" customHeight="false" outlineLevel="0" collapsed="false">
      <c r="A124" s="0" t="s">
        <v>228</v>
      </c>
      <c r="B124" s="26" t="n">
        <v>368.23644</v>
      </c>
    </row>
    <row r="125" customFormat="false" ht="15.75" hidden="false" customHeight="false" outlineLevel="0" collapsed="false">
      <c r="A125" s="0" t="s">
        <v>227</v>
      </c>
      <c r="B125" s="26" t="n">
        <v>487.82448</v>
      </c>
    </row>
    <row r="126" customFormat="false" ht="15.75" hidden="false" customHeight="false" outlineLevel="0" collapsed="false">
      <c r="A126" s="0" t="s">
        <v>226</v>
      </c>
      <c r="B126" s="26" t="n">
        <v>487.82448</v>
      </c>
    </row>
    <row r="127" customFormat="false" ht="15.75" hidden="false" customHeight="false" outlineLevel="0" collapsed="false">
      <c r="A127" s="0" t="s">
        <v>225</v>
      </c>
      <c r="B127" s="26" t="n">
        <v>487.82448</v>
      </c>
    </row>
    <row r="128" customFormat="false" ht="15.75" hidden="false" customHeight="false" outlineLevel="0" collapsed="false">
      <c r="A128" s="0" t="s">
        <v>238</v>
      </c>
      <c r="B128" s="26" t="n">
        <v>368.23644</v>
      </c>
    </row>
    <row r="129" customFormat="false" ht="15.75" hidden="false" customHeight="false" outlineLevel="0" collapsed="false">
      <c r="A129" s="0" t="s">
        <v>237</v>
      </c>
      <c r="B129" s="26" t="n">
        <v>368.23644</v>
      </c>
    </row>
    <row r="130" customFormat="false" ht="15.75" hidden="false" customHeight="false" outlineLevel="0" collapsed="false">
      <c r="A130" s="0" t="s">
        <v>236</v>
      </c>
      <c r="B130" s="26" t="n">
        <v>368.23644</v>
      </c>
    </row>
    <row r="131" customFormat="false" ht="15.75" hidden="false" customHeight="false" outlineLevel="0" collapsed="false">
      <c r="A131" s="0" t="s">
        <v>235</v>
      </c>
      <c r="B131" s="26" t="n">
        <v>368.23644</v>
      </c>
    </row>
    <row r="132" customFormat="false" ht="15.75" hidden="false" customHeight="false" outlineLevel="0" collapsed="false">
      <c r="A132" s="0" t="s">
        <v>234</v>
      </c>
      <c r="B132" s="26" t="n">
        <v>487.82448</v>
      </c>
    </row>
    <row r="133" customFormat="false" ht="15.75" hidden="false" customHeight="false" outlineLevel="0" collapsed="false">
      <c r="A133" s="0" t="s">
        <v>233</v>
      </c>
      <c r="B133" s="26" t="n">
        <v>487.82448</v>
      </c>
    </row>
    <row r="134" customFormat="false" ht="15.75" hidden="false" customHeight="false" outlineLevel="0" collapsed="false">
      <c r="A134" s="0" t="s">
        <v>232</v>
      </c>
      <c r="B134" s="26" t="n">
        <v>487.82448</v>
      </c>
    </row>
    <row r="135" customFormat="false" ht="15.75" hidden="false" customHeight="false" outlineLevel="0" collapsed="false">
      <c r="A135" s="0" t="s">
        <v>231</v>
      </c>
      <c r="B135" s="26" t="n">
        <v>368.23644</v>
      </c>
    </row>
    <row r="136" customFormat="false" ht="15.75" hidden="false" customHeight="false" outlineLevel="0" collapsed="false">
      <c r="A136" s="0" t="s">
        <v>230</v>
      </c>
      <c r="B136" s="26" t="n">
        <v>368.23644</v>
      </c>
    </row>
    <row r="137" customFormat="false" ht="15.75" hidden="false" customHeight="false" outlineLevel="0" collapsed="false">
      <c r="A137" s="0" t="s">
        <v>240</v>
      </c>
      <c r="B137" s="26" t="n">
        <v>368.23644</v>
      </c>
    </row>
    <row r="138" customFormat="false" ht="15.75" hidden="false" customHeight="false" outlineLevel="0" collapsed="false">
      <c r="A138" s="0" t="s">
        <v>239</v>
      </c>
      <c r="B138" s="26" t="n">
        <v>368.23644</v>
      </c>
    </row>
    <row r="139" customFormat="false" ht="15.75" hidden="false" customHeight="false" outlineLevel="0" collapsed="false">
      <c r="A139" s="0" t="s">
        <v>252</v>
      </c>
      <c r="B139" s="26" t="n">
        <v>487.82448</v>
      </c>
    </row>
    <row r="140" customFormat="false" ht="15.75" hidden="false" customHeight="false" outlineLevel="0" collapsed="false">
      <c r="A140" s="0" t="s">
        <v>251</v>
      </c>
      <c r="B140" s="26" t="n">
        <v>487.82448</v>
      </c>
    </row>
    <row r="141" customFormat="false" ht="15.75" hidden="false" customHeight="false" outlineLevel="0" collapsed="false">
      <c r="A141" s="0" t="s">
        <v>250</v>
      </c>
      <c r="B141" s="26" t="n">
        <v>487.82448</v>
      </c>
    </row>
    <row r="142" customFormat="false" ht="15.75" hidden="false" customHeight="false" outlineLevel="0" collapsed="false">
      <c r="A142" s="0" t="s">
        <v>249</v>
      </c>
      <c r="B142" s="26" t="n">
        <v>368.23644</v>
      </c>
    </row>
    <row r="143" customFormat="false" ht="15.75" hidden="false" customHeight="false" outlineLevel="0" collapsed="false">
      <c r="A143" s="0" t="s">
        <v>248</v>
      </c>
      <c r="B143" s="26" t="n">
        <v>368.23644</v>
      </c>
    </row>
    <row r="144" customFormat="false" ht="15.75" hidden="false" customHeight="false" outlineLevel="0" collapsed="false">
      <c r="A144" s="0" t="s">
        <v>247</v>
      </c>
      <c r="B144" s="26" t="n">
        <v>368.23644</v>
      </c>
    </row>
    <row r="145" customFormat="false" ht="15.75" hidden="false" customHeight="false" outlineLevel="0" collapsed="false">
      <c r="A145" s="0" t="s">
        <v>246</v>
      </c>
      <c r="B145" s="26" t="n">
        <v>368.23644</v>
      </c>
    </row>
    <row r="146" customFormat="false" ht="15.75" hidden="false" customHeight="false" outlineLevel="0" collapsed="false">
      <c r="A146" s="0" t="s">
        <v>245</v>
      </c>
      <c r="B146" s="26" t="n">
        <v>487.82448</v>
      </c>
    </row>
    <row r="147" customFormat="false" ht="15.75" hidden="false" customHeight="false" outlineLevel="0" collapsed="false">
      <c r="A147" s="0" t="s">
        <v>244</v>
      </c>
      <c r="B147" s="26" t="n">
        <v>487.82448</v>
      </c>
    </row>
    <row r="148" customFormat="false" ht="15.75" hidden="false" customHeight="false" outlineLevel="0" collapsed="false">
      <c r="A148" s="0" t="s">
        <v>243</v>
      </c>
      <c r="B148" s="26" t="n">
        <v>487.82448</v>
      </c>
    </row>
    <row r="149" customFormat="false" ht="15.75" hidden="false" customHeight="false" outlineLevel="0" collapsed="false">
      <c r="A149" s="0" t="s">
        <v>242</v>
      </c>
      <c r="B149" s="26" t="n">
        <v>368.23644</v>
      </c>
    </row>
    <row r="150" customFormat="false" ht="15.75" hidden="false" customHeight="false" outlineLevel="0" collapsed="false">
      <c r="A150" s="0" t="s">
        <v>241</v>
      </c>
      <c r="B150" s="26" t="n">
        <v>368.23644</v>
      </c>
    </row>
    <row r="151" customFormat="false" ht="15.75" hidden="false" customHeight="false" outlineLevel="0" collapsed="false">
      <c r="A151" s="0" t="s">
        <v>212</v>
      </c>
      <c r="B151" s="26" t="n">
        <v>368.23644</v>
      </c>
      <c r="C151" s="0" t="s">
        <v>306</v>
      </c>
      <c r="D151" s="0" t="s">
        <v>306</v>
      </c>
    </row>
    <row r="152" customFormat="false" ht="15.75" hidden="false" customHeight="false" outlineLevel="0" collapsed="false">
      <c r="A152" s="0" t="s">
        <v>211</v>
      </c>
      <c r="B152" s="26" t="n">
        <v>368.23644</v>
      </c>
      <c r="C152" s="0" t="s">
        <v>306</v>
      </c>
      <c r="D152" s="0" t="s">
        <v>306</v>
      </c>
    </row>
    <row r="153" customFormat="false" ht="15.75" hidden="false" customHeight="false" outlineLevel="0" collapsed="false">
      <c r="A153" s="0" t="s">
        <v>224</v>
      </c>
      <c r="B153" s="26" t="n">
        <v>487.82448</v>
      </c>
      <c r="C153" s="0" t="s">
        <v>306</v>
      </c>
      <c r="D153" s="0" t="s">
        <v>306</v>
      </c>
    </row>
    <row r="154" customFormat="false" ht="15.75" hidden="false" customHeight="false" outlineLevel="0" collapsed="false">
      <c r="A154" s="0" t="s">
        <v>223</v>
      </c>
      <c r="B154" s="26" t="n">
        <v>487.82448</v>
      </c>
      <c r="C154" s="0" t="s">
        <v>306</v>
      </c>
      <c r="D154" s="0" t="s">
        <v>306</v>
      </c>
    </row>
    <row r="155" customFormat="false" ht="15.75" hidden="false" customHeight="false" outlineLevel="0" collapsed="false">
      <c r="A155" s="0" t="s">
        <v>222</v>
      </c>
      <c r="B155" s="26" t="n">
        <v>487.82448</v>
      </c>
      <c r="C155" s="0" t="s">
        <v>306</v>
      </c>
      <c r="D155" s="0" t="s">
        <v>306</v>
      </c>
    </row>
    <row r="156" customFormat="false" ht="15.75" hidden="false" customHeight="false" outlineLevel="0" collapsed="false">
      <c r="A156" s="0" t="s">
        <v>221</v>
      </c>
      <c r="B156" s="26" t="n">
        <v>368.23644</v>
      </c>
      <c r="C156" s="0" t="s">
        <v>306</v>
      </c>
      <c r="D156" s="0" t="s">
        <v>306</v>
      </c>
    </row>
    <row r="157" customFormat="false" ht="15.75" hidden="false" customHeight="false" outlineLevel="0" collapsed="false">
      <c r="A157" s="0" t="s">
        <v>220</v>
      </c>
      <c r="B157" s="26" t="n">
        <v>368.23644</v>
      </c>
      <c r="C157" s="0" t="s">
        <v>306</v>
      </c>
      <c r="D157" s="0" t="s">
        <v>306</v>
      </c>
    </row>
    <row r="158" customFormat="false" ht="15.75" hidden="false" customHeight="false" outlineLevel="0" collapsed="false">
      <c r="A158" s="0" t="s">
        <v>219</v>
      </c>
      <c r="B158" s="26" t="n">
        <v>368.23644</v>
      </c>
      <c r="C158" s="0" t="s">
        <v>306</v>
      </c>
      <c r="D158" s="0" t="s">
        <v>306</v>
      </c>
    </row>
    <row r="159" customFormat="false" ht="15.75" hidden="false" customHeight="false" outlineLevel="0" collapsed="false">
      <c r="A159" s="0" t="s">
        <v>218</v>
      </c>
      <c r="B159" s="26" t="n">
        <v>368.23644</v>
      </c>
      <c r="C159" s="0" t="s">
        <v>306</v>
      </c>
      <c r="D159" s="0" t="s">
        <v>306</v>
      </c>
    </row>
    <row r="160" customFormat="false" ht="15.75" hidden="false" customHeight="false" outlineLevel="0" collapsed="false">
      <c r="A160" s="0" t="s">
        <v>217</v>
      </c>
      <c r="B160" s="26" t="n">
        <v>487.82448</v>
      </c>
      <c r="C160" s="0" t="s">
        <v>306</v>
      </c>
      <c r="D160" s="0" t="s">
        <v>306</v>
      </c>
    </row>
    <row r="161" customFormat="false" ht="15.75" hidden="false" customHeight="false" outlineLevel="0" collapsed="false">
      <c r="A161" s="0" t="s">
        <v>216</v>
      </c>
      <c r="B161" s="26" t="n">
        <v>487.82448</v>
      </c>
      <c r="C161" s="0" t="s">
        <v>306</v>
      </c>
      <c r="D161" s="0" t="s">
        <v>306</v>
      </c>
    </row>
    <row r="162" customFormat="false" ht="15.75" hidden="false" customHeight="false" outlineLevel="0" collapsed="false">
      <c r="A162" s="0" t="s">
        <v>215</v>
      </c>
      <c r="B162" s="26" t="n">
        <v>487.82448</v>
      </c>
      <c r="C162" s="0" t="s">
        <v>306</v>
      </c>
      <c r="D162" s="0" t="s">
        <v>306</v>
      </c>
    </row>
    <row r="163" customFormat="false" ht="15.75" hidden="false" customHeight="false" outlineLevel="0" collapsed="false">
      <c r="A163" s="0" t="s">
        <v>214</v>
      </c>
      <c r="B163" s="26" t="n">
        <v>368.23644</v>
      </c>
      <c r="C163" s="0" t="s">
        <v>306</v>
      </c>
      <c r="D163" s="0" t="s">
        <v>306</v>
      </c>
    </row>
    <row r="164" customFormat="false" ht="15.75" hidden="false" customHeight="false" outlineLevel="0" collapsed="false">
      <c r="A164" s="0" t="s">
        <v>213</v>
      </c>
      <c r="B164" s="26" t="n">
        <v>368.23644</v>
      </c>
      <c r="C164" s="0" t="s">
        <v>306</v>
      </c>
      <c r="D164" s="0" t="s">
        <v>306</v>
      </c>
    </row>
    <row r="165" customFormat="false" ht="15.75" hidden="false" customHeight="false" outlineLevel="0" collapsed="false">
      <c r="A165" s="0" t="s">
        <v>188</v>
      </c>
      <c r="B165" s="26" t="n">
        <v>485.67168</v>
      </c>
    </row>
    <row r="166" customFormat="false" ht="15.75" hidden="false" customHeight="false" outlineLevel="0" collapsed="false">
      <c r="A166" s="0" t="s">
        <v>187</v>
      </c>
      <c r="B166" s="26" t="n">
        <v>485.67168</v>
      </c>
    </row>
    <row r="167" customFormat="false" ht="15.75" hidden="false" customHeight="false" outlineLevel="0" collapsed="false">
      <c r="A167" s="0" t="s">
        <v>197</v>
      </c>
      <c r="B167" s="26" t="n">
        <v>487.82448</v>
      </c>
    </row>
    <row r="168" customFormat="false" ht="15.75" hidden="false" customHeight="false" outlineLevel="0" collapsed="false">
      <c r="A168" s="0" t="s">
        <v>196</v>
      </c>
      <c r="B168" s="26" t="n">
        <v>487.82448</v>
      </c>
    </row>
    <row r="169" customFormat="false" ht="15.75" hidden="false" customHeight="false" outlineLevel="0" collapsed="false">
      <c r="A169" s="0" t="s">
        <v>195</v>
      </c>
      <c r="B169" s="26" t="n">
        <v>398.268</v>
      </c>
    </row>
    <row r="170" customFormat="false" ht="15.75" hidden="false" customHeight="false" outlineLevel="0" collapsed="false">
      <c r="A170" s="0" t="s">
        <v>194</v>
      </c>
      <c r="B170" s="26" t="n">
        <v>329.9166</v>
      </c>
    </row>
    <row r="171" customFormat="false" ht="15.75" hidden="false" customHeight="false" outlineLevel="0" collapsed="false">
      <c r="A171" s="0" t="s">
        <v>193</v>
      </c>
      <c r="B171" s="26" t="n">
        <v>329.9166</v>
      </c>
    </row>
    <row r="172" customFormat="false" ht="15.75" hidden="false" customHeight="false" outlineLevel="0" collapsed="false">
      <c r="A172" s="0" t="s">
        <v>192</v>
      </c>
      <c r="B172" s="26" t="n">
        <v>487.82448</v>
      </c>
    </row>
    <row r="173" customFormat="false" ht="15.75" hidden="false" customHeight="false" outlineLevel="0" collapsed="false">
      <c r="A173" s="0" t="s">
        <v>191</v>
      </c>
      <c r="B173" s="26" t="n">
        <v>487.82448</v>
      </c>
    </row>
    <row r="174" customFormat="false" ht="15.75" hidden="false" customHeight="false" outlineLevel="0" collapsed="false">
      <c r="A174" s="0" t="s">
        <v>190</v>
      </c>
      <c r="B174" s="26" t="n">
        <v>485.67168</v>
      </c>
    </row>
    <row r="175" customFormat="false" ht="15.75" hidden="false" customHeight="false" outlineLevel="0" collapsed="false">
      <c r="A175" s="0" t="s">
        <v>189</v>
      </c>
      <c r="B175" s="26" t="n">
        <v>485.67168</v>
      </c>
    </row>
    <row r="176" customFormat="false" ht="15.75" hidden="false" customHeight="false" outlineLevel="0" collapsed="false">
      <c r="A176" s="0" t="s">
        <v>177</v>
      </c>
      <c r="B176" s="26" t="n">
        <v>464.03604</v>
      </c>
      <c r="C176" s="0" t="s">
        <v>304</v>
      </c>
    </row>
    <row r="177" customFormat="false" ht="15.75" hidden="false" customHeight="false" outlineLevel="0" collapsed="false">
      <c r="A177" s="0" t="s">
        <v>176</v>
      </c>
      <c r="B177" s="26" t="n">
        <v>464.03604</v>
      </c>
      <c r="C177" s="0" t="s">
        <v>304</v>
      </c>
    </row>
    <row r="178" customFormat="false" ht="15.75" hidden="false" customHeight="false" outlineLevel="0" collapsed="false">
      <c r="A178" s="0" t="s">
        <v>175</v>
      </c>
      <c r="B178" s="26" t="n">
        <v>780.06708</v>
      </c>
      <c r="C178" s="0" t="s">
        <v>304</v>
      </c>
    </row>
    <row r="179" customFormat="false" ht="15.75" hidden="false" customHeight="false" outlineLevel="0" collapsed="false">
      <c r="A179" s="0" t="s">
        <v>174</v>
      </c>
      <c r="B179" s="26" t="n">
        <v>813.65076</v>
      </c>
      <c r="C179" s="0" t="s">
        <v>304</v>
      </c>
    </row>
    <row r="180" customFormat="false" ht="15.75" hidden="false" customHeight="false" outlineLevel="0" collapsed="false">
      <c r="A180" s="0" t="s">
        <v>186</v>
      </c>
      <c r="B180" s="26" t="n">
        <v>445.73724</v>
      </c>
      <c r="C180" s="0" t="s">
        <v>304</v>
      </c>
    </row>
    <row r="181" customFormat="false" ht="15.75" hidden="false" customHeight="false" outlineLevel="0" collapsed="false">
      <c r="A181" s="0" t="s">
        <v>185</v>
      </c>
      <c r="B181" s="26" t="n">
        <v>445.73724</v>
      </c>
      <c r="C181" s="0" t="s">
        <v>304</v>
      </c>
    </row>
    <row r="182" customFormat="false" ht="15.75" hidden="false" customHeight="false" outlineLevel="0" collapsed="false">
      <c r="A182" s="0" t="s">
        <v>184</v>
      </c>
      <c r="B182" s="26" t="n">
        <v>368.23644</v>
      </c>
      <c r="C182" s="0" t="s">
        <v>304</v>
      </c>
    </row>
    <row r="183" customFormat="false" ht="15.75" hidden="false" customHeight="false" outlineLevel="0" collapsed="false">
      <c r="A183" s="0" t="s">
        <v>183</v>
      </c>
      <c r="B183" s="26" t="n">
        <v>368.23644</v>
      </c>
      <c r="C183" s="0" t="s">
        <v>304</v>
      </c>
    </row>
    <row r="184" customFormat="false" ht="15.75" hidden="false" customHeight="false" outlineLevel="0" collapsed="false">
      <c r="A184" s="0" t="s">
        <v>182</v>
      </c>
      <c r="B184" s="26" t="n">
        <v>487.82448</v>
      </c>
      <c r="C184" s="0" t="s">
        <v>304</v>
      </c>
    </row>
    <row r="185" customFormat="false" ht="15.75" hidden="false" customHeight="false" outlineLevel="0" collapsed="false">
      <c r="A185" s="0" t="s">
        <v>181</v>
      </c>
      <c r="B185" s="26" t="n">
        <v>487.82448</v>
      </c>
      <c r="C185" s="0" t="s">
        <v>304</v>
      </c>
    </row>
    <row r="186" customFormat="false" ht="15.75" hidden="false" customHeight="false" outlineLevel="0" collapsed="false">
      <c r="A186" s="0" t="s">
        <v>180</v>
      </c>
      <c r="B186" s="26" t="n">
        <v>487.82448</v>
      </c>
      <c r="C186" s="0" t="s">
        <v>304</v>
      </c>
    </row>
    <row r="187" customFormat="false" ht="15.75" hidden="false" customHeight="false" outlineLevel="0" collapsed="false">
      <c r="A187" s="0" t="s">
        <v>179</v>
      </c>
      <c r="B187" s="26" t="n">
        <v>368.23644</v>
      </c>
      <c r="C187" s="0" t="s">
        <v>304</v>
      </c>
    </row>
    <row r="188" customFormat="false" ht="15.75" hidden="false" customHeight="false" outlineLevel="0" collapsed="false">
      <c r="A188" s="0" t="s">
        <v>178</v>
      </c>
      <c r="B188" s="26" t="n">
        <v>368.23644</v>
      </c>
      <c r="C188" s="0" t="s">
        <v>304</v>
      </c>
    </row>
    <row r="189" customFormat="false" ht="15.75" hidden="false" customHeight="false" outlineLevel="0" collapsed="false">
      <c r="A189" s="0" t="s">
        <v>202</v>
      </c>
      <c r="B189" s="26" t="n">
        <v>368.23644</v>
      </c>
    </row>
    <row r="190" customFormat="false" ht="15.75" hidden="false" customHeight="false" outlineLevel="0" collapsed="false">
      <c r="A190" s="0" t="s">
        <v>201</v>
      </c>
      <c r="B190" s="26" t="n">
        <v>368.23644</v>
      </c>
    </row>
    <row r="191" customFormat="false" ht="15.75" hidden="false" customHeight="false" outlineLevel="0" collapsed="false">
      <c r="A191" s="0" t="s">
        <v>200</v>
      </c>
      <c r="B191" s="26" t="n">
        <v>487.82448</v>
      </c>
    </row>
    <row r="192" customFormat="false" ht="15.75" hidden="false" customHeight="false" outlineLevel="0" collapsed="false">
      <c r="A192" s="0" t="s">
        <v>199</v>
      </c>
      <c r="B192" s="26" t="n">
        <v>487.82448</v>
      </c>
    </row>
    <row r="193" customFormat="false" ht="15.75" hidden="false" customHeight="false" outlineLevel="0" collapsed="false">
      <c r="A193" s="0" t="s">
        <v>198</v>
      </c>
      <c r="B193" s="26" t="n">
        <v>487.82448</v>
      </c>
    </row>
    <row r="194" customFormat="false" ht="15.75" hidden="false" customHeight="false" outlineLevel="0" collapsed="false">
      <c r="A194" s="0" t="s">
        <v>210</v>
      </c>
      <c r="B194" s="26" t="n">
        <v>368.23644</v>
      </c>
    </row>
    <row r="195" customFormat="false" ht="15.75" hidden="false" customHeight="false" outlineLevel="0" collapsed="false">
      <c r="A195" s="0" t="s">
        <v>209</v>
      </c>
      <c r="B195" s="26" t="n">
        <v>368.23644</v>
      </c>
    </row>
    <row r="196" customFormat="false" ht="15.75" hidden="false" customHeight="false" outlineLevel="0" collapsed="false">
      <c r="A196" s="0" t="s">
        <v>208</v>
      </c>
      <c r="B196" s="26" t="n">
        <v>447.45948</v>
      </c>
    </row>
    <row r="197" customFormat="false" ht="15.75" hidden="false" customHeight="false" outlineLevel="0" collapsed="false">
      <c r="A197" s="0" t="s">
        <v>207</v>
      </c>
      <c r="B197" s="26" t="n">
        <v>447.45948</v>
      </c>
    </row>
    <row r="198" customFormat="false" ht="15.75" hidden="false" customHeight="false" outlineLevel="0" collapsed="false">
      <c r="A198" s="0" t="s">
        <v>206</v>
      </c>
      <c r="B198" s="26" t="n">
        <v>811.92852</v>
      </c>
    </row>
    <row r="199" customFormat="false" ht="15.75" hidden="false" customHeight="false" outlineLevel="0" collapsed="false">
      <c r="A199" s="0" t="s">
        <v>205</v>
      </c>
      <c r="B199" s="26" t="n">
        <v>778.12956</v>
      </c>
    </row>
    <row r="200" customFormat="false" ht="15.75" hidden="false" customHeight="false" outlineLevel="0" collapsed="false">
      <c r="A200" s="0" t="s">
        <v>204</v>
      </c>
      <c r="B200" s="26" t="n">
        <v>464.03604</v>
      </c>
    </row>
    <row r="201" customFormat="false" ht="15.75" hidden="false" customHeight="false" outlineLevel="0" collapsed="false">
      <c r="A201" s="0" t="s">
        <v>203</v>
      </c>
      <c r="B201" s="26" t="n">
        <v>464.03604</v>
      </c>
    </row>
    <row r="202" customFormat="false" ht="15.75" hidden="false" customHeight="false" outlineLevel="0" collapsed="false">
      <c r="A202" s="0" t="s">
        <v>269</v>
      </c>
      <c r="B202" s="26" t="n">
        <v>1241.73504</v>
      </c>
    </row>
    <row r="203" customFormat="false" ht="15.75" hidden="false" customHeight="false" outlineLevel="0" collapsed="false">
      <c r="A203" s="0" t="s">
        <v>270</v>
      </c>
      <c r="B203" s="26" t="n">
        <v>1173.276</v>
      </c>
    </row>
    <row r="204" customFormat="false" ht="15.75" hidden="false" customHeight="false" outlineLevel="0" collapsed="false">
      <c r="A204" s="0" t="s">
        <v>271</v>
      </c>
      <c r="B204" s="26" t="n">
        <v>1427.19876</v>
      </c>
      <c r="C204" s="0" t="s">
        <v>306</v>
      </c>
      <c r="E204" s="0" t="s">
        <v>90</v>
      </c>
    </row>
    <row r="205" customFormat="false" ht="15.75" hidden="false" customHeight="false" outlineLevel="0" collapsed="false">
      <c r="A205" s="0" t="s">
        <v>272</v>
      </c>
      <c r="B205" s="26" t="n">
        <v>1322.68032</v>
      </c>
      <c r="C205" s="0" t="s">
        <v>306</v>
      </c>
      <c r="E205" s="0" t="s">
        <v>90</v>
      </c>
    </row>
    <row r="206" customFormat="false" ht="15.75" hidden="false" customHeight="false" outlineLevel="0" collapsed="false">
      <c r="A206" s="0" t="s">
        <v>273</v>
      </c>
      <c r="B206" s="26" t="n">
        <v>946.80144</v>
      </c>
      <c r="C206" s="0" t="s">
        <v>306</v>
      </c>
      <c r="E206" s="0" t="s">
        <v>90</v>
      </c>
    </row>
    <row r="207" customFormat="false" ht="15.75" hidden="false" customHeight="false" outlineLevel="0" collapsed="false">
      <c r="A207" s="0" t="s">
        <v>274</v>
      </c>
      <c r="B207" s="26" t="n">
        <v>946.80144</v>
      </c>
      <c r="C207" s="0" t="s">
        <v>306</v>
      </c>
      <c r="D207" s="0" t="s">
        <v>306</v>
      </c>
      <c r="E207" s="0" t="s">
        <v>90</v>
      </c>
    </row>
    <row r="208" customFormat="false" ht="15.75" hidden="false" customHeight="false" outlineLevel="0" collapsed="false">
      <c r="A208" s="0" t="s">
        <v>275</v>
      </c>
      <c r="B208" s="26" t="n">
        <v>946.80144</v>
      </c>
      <c r="C208" s="0" t="s">
        <v>306</v>
      </c>
      <c r="D208" s="0" t="s">
        <v>306</v>
      </c>
      <c r="E208" s="0" t="s">
        <v>90</v>
      </c>
    </row>
    <row r="209" customFormat="false" ht="15.75" hidden="false" customHeight="false" outlineLevel="0" collapsed="false">
      <c r="A209" s="0" t="s">
        <v>276</v>
      </c>
      <c r="B209" s="26" t="n">
        <v>1061.11512</v>
      </c>
      <c r="C209" s="0" t="s">
        <v>306</v>
      </c>
      <c r="D209" s="0" t="s">
        <v>306</v>
      </c>
    </row>
    <row r="210" customFormat="false" ht="15.75" hidden="false" customHeight="false" outlineLevel="0" collapsed="false">
      <c r="A210" s="0" t="s">
        <v>277</v>
      </c>
      <c r="B210" s="26" t="n">
        <v>1061.11512</v>
      </c>
      <c r="C210" s="0" t="s">
        <v>306</v>
      </c>
      <c r="D210" s="0" t="s">
        <v>306</v>
      </c>
    </row>
    <row r="211" customFormat="false" ht="15.75" hidden="false" customHeight="false" outlineLevel="0" collapsed="false">
      <c r="A211" s="0" t="s">
        <v>278</v>
      </c>
      <c r="B211" s="26" t="n">
        <v>1061.11512</v>
      </c>
      <c r="C211" s="0" t="s">
        <v>306</v>
      </c>
      <c r="D211" s="0" t="s">
        <v>306</v>
      </c>
    </row>
    <row r="212" customFormat="false" ht="15.75" hidden="false" customHeight="false" outlineLevel="0" collapsed="false">
      <c r="A212" s="0" t="s">
        <v>279</v>
      </c>
      <c r="B212" s="26" t="n">
        <v>1055.30256</v>
      </c>
    </row>
    <row r="213" customFormat="false" ht="15.75" hidden="false" customHeight="false" outlineLevel="0" collapsed="false">
      <c r="A213" s="0" t="s">
        <v>280</v>
      </c>
      <c r="B213" s="26" t="n">
        <v>1055.30256</v>
      </c>
    </row>
    <row r="214" customFormat="false" ht="15.75" hidden="false" customHeight="false" outlineLevel="0" collapsed="false">
      <c r="A214" s="0" t="s">
        <v>281</v>
      </c>
      <c r="B214" s="26" t="n">
        <v>1055.30256</v>
      </c>
    </row>
    <row r="215" customFormat="false" ht="15.75" hidden="false" customHeight="false" outlineLevel="0" collapsed="false">
      <c r="A215" s="0" t="s">
        <v>282</v>
      </c>
      <c r="B215" s="26" t="n">
        <v>1336.24296</v>
      </c>
    </row>
    <row r="216" customFormat="false" ht="15.75" hidden="false" customHeight="false" outlineLevel="0" collapsed="false">
      <c r="A216" s="0" t="s">
        <v>283</v>
      </c>
      <c r="B216" s="26" t="n">
        <v>1316.86776</v>
      </c>
    </row>
    <row r="217" customFormat="false" ht="15.75" hidden="false" customHeight="false" outlineLevel="0" collapsed="false">
      <c r="A217" s="0" t="s">
        <v>253</v>
      </c>
      <c r="B217" s="26" t="n">
        <v>466.83468</v>
      </c>
    </row>
    <row r="218" customFormat="false" ht="15.75" hidden="false" customHeight="false" outlineLevel="0" collapsed="false">
      <c r="A218" s="0" t="s">
        <v>254</v>
      </c>
      <c r="B218" s="26" t="n">
        <v>458.5464</v>
      </c>
    </row>
    <row r="219" customFormat="false" ht="15.75" hidden="false" customHeight="false" outlineLevel="0" collapsed="false">
      <c r="A219" s="0" t="s">
        <v>255</v>
      </c>
      <c r="B219" s="26" t="n">
        <v>458.5464</v>
      </c>
    </row>
    <row r="220" customFormat="false" ht="15.75" hidden="false" customHeight="false" outlineLevel="0" collapsed="false">
      <c r="A220" s="0" t="s">
        <v>256</v>
      </c>
      <c r="B220" s="26" t="n">
        <v>488.1474</v>
      </c>
    </row>
    <row r="221" customFormat="false" ht="15.75" hidden="false" customHeight="false" outlineLevel="0" collapsed="false">
      <c r="A221" s="0" t="s">
        <v>257</v>
      </c>
      <c r="B221" s="26" t="n">
        <v>488.1474</v>
      </c>
    </row>
    <row r="222" customFormat="false" ht="15.75" hidden="false" customHeight="false" outlineLevel="0" collapsed="false">
      <c r="A222" s="0" t="s">
        <v>258</v>
      </c>
      <c r="B222" s="26" t="n">
        <v>414.62928</v>
      </c>
    </row>
    <row r="223" customFormat="false" ht="15.75" hidden="false" customHeight="false" outlineLevel="0" collapsed="false">
      <c r="A223" s="0" t="s">
        <v>259</v>
      </c>
      <c r="B223" s="26" t="n">
        <v>414.62928</v>
      </c>
    </row>
    <row r="224" customFormat="false" ht="15.75" hidden="false" customHeight="false" outlineLevel="0" collapsed="false">
      <c r="A224" s="0" t="s">
        <v>260</v>
      </c>
      <c r="B224" s="26" t="n">
        <v>387.71928</v>
      </c>
    </row>
    <row r="225" customFormat="false" ht="15.75" hidden="false" customHeight="false" outlineLevel="0" collapsed="false">
      <c r="A225" s="0" t="s">
        <v>261</v>
      </c>
      <c r="B225" s="26" t="n">
        <v>441.75456</v>
      </c>
      <c r="C225" s="0" t="s">
        <v>306</v>
      </c>
    </row>
    <row r="226" customFormat="false" ht="15.75" hidden="false" customHeight="false" outlineLevel="0" collapsed="false">
      <c r="A226" s="0" t="s">
        <v>262</v>
      </c>
      <c r="B226" s="26" t="n">
        <v>441.75456</v>
      </c>
      <c r="C226" s="0" t="s">
        <v>306</v>
      </c>
    </row>
    <row r="227" customFormat="false" ht="15.75" hidden="false" customHeight="false" outlineLevel="0" collapsed="false">
      <c r="A227" s="0" t="s">
        <v>263</v>
      </c>
      <c r="B227" s="26" t="n">
        <v>489.97728</v>
      </c>
    </row>
    <row r="228" customFormat="false" ht="15.75" hidden="false" customHeight="false" outlineLevel="0" collapsed="false">
      <c r="A228" s="0" t="s">
        <v>264</v>
      </c>
      <c r="B228" s="26" t="n">
        <v>489.97728</v>
      </c>
    </row>
    <row r="229" customFormat="false" ht="15.75" hidden="false" customHeight="false" outlineLevel="0" collapsed="false">
      <c r="A229" s="0" t="s">
        <v>265</v>
      </c>
      <c r="B229" s="26" t="n">
        <v>463.60548</v>
      </c>
    </row>
    <row r="230" customFormat="false" ht="15.75" hidden="false" customHeight="false" outlineLevel="0" collapsed="false">
      <c r="A230" s="0" t="s">
        <v>266</v>
      </c>
      <c r="B230" s="26" t="n">
        <v>463.60548</v>
      </c>
    </row>
    <row r="231" customFormat="false" ht="15.75" hidden="false" customHeight="false" outlineLevel="0" collapsed="false">
      <c r="A231" s="0" t="s">
        <v>267</v>
      </c>
      <c r="B231" s="26" t="n">
        <v>505.26216</v>
      </c>
    </row>
    <row r="232" customFormat="false" ht="15.75" hidden="false" customHeight="false" outlineLevel="0" collapsed="false">
      <c r="A232" s="0" t="s">
        <v>268</v>
      </c>
      <c r="B232" s="26" t="s">
        <v>392</v>
      </c>
    </row>
    <row r="233" customFormat="false" ht="15.75" hidden="false" customHeight="false" outlineLevel="0" collapsed="false">
      <c r="A233" s="0" t="s">
        <v>292</v>
      </c>
      <c r="B233" s="26" t="n">
        <v>764.45928</v>
      </c>
    </row>
    <row r="234" customFormat="false" ht="15.75" hidden="false" customHeight="false" outlineLevel="0" collapsed="false">
      <c r="A234" s="0" t="s">
        <v>291</v>
      </c>
      <c r="B234" s="26" t="n">
        <v>975.2184</v>
      </c>
      <c r="C234" s="0" t="s">
        <v>304</v>
      </c>
    </row>
    <row r="235" customFormat="false" ht="15.75" hidden="false" customHeight="false" outlineLevel="0" collapsed="false">
      <c r="A235" s="0" t="s">
        <v>290</v>
      </c>
      <c r="B235" s="26" t="n">
        <v>1367.67384</v>
      </c>
      <c r="C235" s="0" t="s">
        <v>304</v>
      </c>
    </row>
    <row r="236" customFormat="false" ht="15.75" hidden="false" customHeight="false" outlineLevel="0" collapsed="false">
      <c r="A236" s="0" t="s">
        <v>289</v>
      </c>
      <c r="B236" s="26" t="n">
        <v>873.39096</v>
      </c>
    </row>
    <row r="237" customFormat="false" ht="15.75" hidden="false" customHeight="false" outlineLevel="0" collapsed="false">
      <c r="A237" s="0" t="s">
        <v>288</v>
      </c>
      <c r="B237" s="26" t="n">
        <v>922.25952</v>
      </c>
      <c r="C237" s="0" t="s">
        <v>304</v>
      </c>
    </row>
    <row r="238" customFormat="false" ht="15.75" hidden="false" customHeight="false" outlineLevel="0" collapsed="false">
      <c r="A238" s="0" t="s">
        <v>287</v>
      </c>
      <c r="B238" s="26" t="n">
        <v>874.0368</v>
      </c>
    </row>
    <row r="239" customFormat="false" ht="15.75" hidden="false" customHeight="false" outlineLevel="0" collapsed="false">
      <c r="A239" s="0" t="s">
        <v>286</v>
      </c>
      <c r="B239" s="26" t="n">
        <v>1002.02076</v>
      </c>
    </row>
    <row r="240" customFormat="false" ht="15.75" hidden="false" customHeight="false" outlineLevel="0" collapsed="false">
      <c r="A240" s="0" t="s">
        <v>285</v>
      </c>
      <c r="B240" s="26" t="n">
        <v>1047.01428</v>
      </c>
    </row>
    <row r="241" customFormat="false" ht="15.75" hidden="false" customHeight="false" outlineLevel="0" collapsed="false">
      <c r="A241" s="0" t="s">
        <v>284</v>
      </c>
      <c r="B241" s="26" t="n">
        <v>1759.80636</v>
      </c>
    </row>
    <row r="242" customFormat="false" ht="15.75" hidden="false" customHeight="false" outlineLevel="0" collapsed="false">
      <c r="A242" s="0" t="s">
        <v>367</v>
      </c>
      <c r="B242" s="26" t="n">
        <v>641.10384</v>
      </c>
    </row>
    <row r="243" customFormat="false" ht="15.75" hidden="false" customHeight="false" outlineLevel="0" collapsed="false">
      <c r="A243" s="0" t="s">
        <v>368</v>
      </c>
      <c r="B243" s="26" t="n">
        <v>1074.2472</v>
      </c>
    </row>
    <row r="244" customFormat="false" ht="15.75" hidden="false" customHeight="false" outlineLevel="0" collapsed="false">
      <c r="A244" s="0" t="s">
        <v>369</v>
      </c>
      <c r="B244" s="26" t="n">
        <v>1116.98028</v>
      </c>
    </row>
    <row r="245" customFormat="false" ht="15.75" hidden="false" customHeight="false" outlineLevel="0" collapsed="false">
      <c r="A245" s="0" t="s">
        <v>370</v>
      </c>
      <c r="B245" s="26" t="n">
        <v>1387.80252</v>
      </c>
    </row>
    <row r="246" customFormat="false" ht="15.75" hidden="false" customHeight="false" outlineLevel="0" collapsed="false">
      <c r="A246" s="0" t="s">
        <v>371</v>
      </c>
      <c r="B246" s="26" t="n">
        <v>1325.80188</v>
      </c>
    </row>
    <row r="247" customFormat="false" ht="15.75" hidden="false" customHeight="false" outlineLevel="0" collapsed="false">
      <c r="A247" s="0" t="s">
        <v>372</v>
      </c>
      <c r="B247" s="26" t="n">
        <v>932.59296</v>
      </c>
    </row>
    <row r="248" customFormat="false" ht="15.75" hidden="false" customHeight="false" outlineLevel="0" collapsed="false">
      <c r="A248" s="0" t="s">
        <v>373</v>
      </c>
      <c r="B248" s="26" t="n">
        <v>939.48192</v>
      </c>
    </row>
    <row r="249" customFormat="false" ht="15.75" hidden="false" customHeight="false" outlineLevel="0" collapsed="false">
      <c r="A249" s="0" t="s">
        <v>374</v>
      </c>
      <c r="B249" s="26" t="n">
        <v>940.2354</v>
      </c>
    </row>
    <row r="250" customFormat="false" ht="15.75" hidden="false" customHeight="false" outlineLevel="0" collapsed="false">
      <c r="A250" s="0" t="s">
        <v>375</v>
      </c>
      <c r="B250" s="26" t="n">
        <v>1448.18856</v>
      </c>
    </row>
    <row r="251" customFormat="false" ht="15.75" hidden="false" customHeight="false" outlineLevel="0" collapsed="false">
      <c r="A251" s="0" t="s">
        <v>376</v>
      </c>
      <c r="B251" s="26" t="n">
        <v>1434.62592</v>
      </c>
    </row>
    <row r="252" customFormat="false" ht="15.75" hidden="false" customHeight="false" outlineLevel="0" collapsed="false">
      <c r="A252" s="0" t="s">
        <v>377</v>
      </c>
      <c r="B252" s="26" t="n">
        <v>1315.03788</v>
      </c>
    </row>
    <row r="253" customFormat="false" ht="15.75" hidden="false" customHeight="false" outlineLevel="0" collapsed="false">
      <c r="A253" s="0" t="s">
        <v>378</v>
      </c>
      <c r="B253" s="26" t="n">
        <v>1312.1316</v>
      </c>
    </row>
    <row r="254" customFormat="false" ht="15.75" hidden="false" customHeight="false" outlineLevel="0" collapsed="false">
      <c r="A254" s="0" t="s">
        <v>388</v>
      </c>
      <c r="B254" s="26" t="n">
        <v>1390.7088</v>
      </c>
    </row>
    <row r="255" customFormat="false" ht="15.75" hidden="false" customHeight="false" outlineLevel="0" collapsed="false">
      <c r="A255" s="0" t="s">
        <v>386</v>
      </c>
      <c r="B255" s="26" t="n">
        <v>1347.43752</v>
      </c>
    </row>
    <row r="256" customFormat="false" ht="15.75" hidden="false" customHeight="false" outlineLevel="0" collapsed="false">
      <c r="A256" s="0" t="s">
        <v>384</v>
      </c>
      <c r="B256" s="26" t="n">
        <v>888.5682</v>
      </c>
      <c r="C256" s="0" t="s">
        <v>306</v>
      </c>
      <c r="D256" s="0" t="s">
        <v>306</v>
      </c>
    </row>
    <row r="257" customFormat="false" ht="15.75" hidden="false" customHeight="false" outlineLevel="0" collapsed="false">
      <c r="A257" s="0" t="s">
        <v>383</v>
      </c>
      <c r="B257" s="26" t="n">
        <v>981.35388</v>
      </c>
    </row>
    <row r="258" customFormat="false" ht="15.75" hidden="false" customHeight="false" outlineLevel="0" collapsed="false">
      <c r="A258" s="0" t="s">
        <v>382</v>
      </c>
      <c r="B258" s="26" t="n">
        <v>1077.58404</v>
      </c>
    </row>
    <row r="259" customFormat="false" ht="15.75" hidden="false" customHeight="false" outlineLevel="0" collapsed="false">
      <c r="A259" s="0" t="s">
        <v>381</v>
      </c>
      <c r="B259" s="26" t="n">
        <v>703.21212</v>
      </c>
    </row>
    <row r="260" customFormat="false" ht="15.75" hidden="false" customHeight="false" outlineLevel="0" collapsed="false">
      <c r="A260" s="0" t="s">
        <v>380</v>
      </c>
      <c r="B260" s="26" t="n">
        <v>766.61208</v>
      </c>
    </row>
    <row r="261" customFormat="false" ht="15.75" hidden="false" customHeight="false" outlineLevel="0" collapsed="false">
      <c r="A261" s="0" t="s">
        <v>379</v>
      </c>
      <c r="B261" s="26" t="n">
        <v>2447.84124</v>
      </c>
    </row>
    <row r="262" customFormat="false" ht="15.75" hidden="false" customHeight="false" outlineLevel="0" collapsed="false">
      <c r="A262" s="0" t="s">
        <v>296</v>
      </c>
      <c r="B262" s="26" t="n">
        <v>367.48296</v>
      </c>
    </row>
    <row r="263" customFormat="false" ht="15.75" hidden="false" customHeight="false" outlineLevel="0" collapsed="false">
      <c r="A263" s="0" t="s">
        <v>295</v>
      </c>
      <c r="B263" s="26" t="n">
        <v>367.48296</v>
      </c>
    </row>
    <row r="264" customFormat="false" ht="15.75" hidden="false" customHeight="false" outlineLevel="0" collapsed="false">
      <c r="A264" s="0" t="s">
        <v>294</v>
      </c>
      <c r="B264" s="26" t="n">
        <v>367.48296</v>
      </c>
    </row>
    <row r="265" customFormat="false" ht="15.75" hidden="false" customHeight="false" outlineLevel="0" collapsed="false">
      <c r="A265" s="0" t="s">
        <v>293</v>
      </c>
      <c r="B265" s="26" t="n">
        <v>367.48296</v>
      </c>
    </row>
    <row r="266" customFormat="false" ht="15.75" hidden="false" customHeight="false" outlineLevel="0" collapsed="false">
      <c r="A266" s="0" t="s">
        <v>297</v>
      </c>
      <c r="B266" s="26" t="n">
        <v>488.6856</v>
      </c>
    </row>
    <row r="267" customFormat="false" ht="15.75" hidden="false" customHeight="false" outlineLevel="0" collapsed="false">
      <c r="A267" s="0" t="s">
        <v>315</v>
      </c>
      <c r="B267" s="26" t="n">
        <v>488.6856</v>
      </c>
    </row>
    <row r="268" customFormat="false" ht="15.75" hidden="false" customHeight="false" outlineLevel="0" collapsed="false">
      <c r="A268" s="0" t="s">
        <v>314</v>
      </c>
      <c r="B268" s="26" t="n">
        <v>488.6856</v>
      </c>
    </row>
    <row r="269" customFormat="false" ht="15.75" hidden="false" customHeight="false" outlineLevel="0" collapsed="false">
      <c r="A269" s="0" t="s">
        <v>298</v>
      </c>
      <c r="B269" s="26" t="n">
        <v>488.6856</v>
      </c>
    </row>
    <row r="270" customFormat="false" ht="15.75" hidden="false" customHeight="false" outlineLevel="0" collapsed="false">
      <c r="A270" s="0" t="s">
        <v>313</v>
      </c>
      <c r="B270" s="26" t="n">
        <v>488.6856</v>
      </c>
    </row>
    <row r="271" customFormat="false" ht="15.75" hidden="false" customHeight="false" outlineLevel="0" collapsed="false">
      <c r="A271" s="0" t="s">
        <v>312</v>
      </c>
      <c r="B271" s="26" t="n">
        <v>367.48296</v>
      </c>
    </row>
    <row r="272" customFormat="false" ht="15.75" hidden="false" customHeight="false" outlineLevel="0" collapsed="false">
      <c r="A272" s="0" t="s">
        <v>311</v>
      </c>
      <c r="B272" s="26" t="n">
        <v>367.48296</v>
      </c>
    </row>
    <row r="273" customFormat="false" ht="15.75" hidden="false" customHeight="false" outlineLevel="0" collapsed="false">
      <c r="A273" s="0" t="s">
        <v>310</v>
      </c>
      <c r="B273" s="26" t="n">
        <v>449.07408</v>
      </c>
      <c r="C273" s="0" t="s">
        <v>306</v>
      </c>
      <c r="D273" s="0" t="s">
        <v>306</v>
      </c>
    </row>
    <row r="274" customFormat="false" ht="15.75" hidden="false" customHeight="false" outlineLevel="0" collapsed="false">
      <c r="A274" s="0" t="s">
        <v>309</v>
      </c>
      <c r="B274" s="26" t="n">
        <v>449.07408</v>
      </c>
      <c r="C274" s="0" t="s">
        <v>306</v>
      </c>
      <c r="D274" s="0" t="s">
        <v>306</v>
      </c>
    </row>
    <row r="275" customFormat="false" ht="15.75" hidden="false" customHeight="false" outlineLevel="0" collapsed="false">
      <c r="A275" s="0" t="s">
        <v>308</v>
      </c>
      <c r="B275" s="26" t="n">
        <v>488.6856</v>
      </c>
      <c r="C275" s="0" t="s">
        <v>306</v>
      </c>
      <c r="D275" s="0" t="s">
        <v>306</v>
      </c>
    </row>
    <row r="276" customFormat="false" ht="15.75" hidden="false" customHeight="false" outlineLevel="0" collapsed="false">
      <c r="A276" s="0" t="s">
        <v>307</v>
      </c>
      <c r="B276" s="26" t="n">
        <v>488.6856</v>
      </c>
      <c r="C276" s="0" t="s">
        <v>306</v>
      </c>
      <c r="D276" s="0" t="s">
        <v>306</v>
      </c>
    </row>
    <row r="277" customFormat="false" ht="15.75" hidden="false" customHeight="false" outlineLevel="0" collapsed="false">
      <c r="A277" s="0" t="s">
        <v>301</v>
      </c>
      <c r="B277" s="26" t="n">
        <v>488.6856</v>
      </c>
      <c r="C277" s="0" t="s">
        <v>306</v>
      </c>
      <c r="D277" s="0" t="s">
        <v>306</v>
      </c>
    </row>
    <row r="278" customFormat="false" ht="15.75" hidden="false" customHeight="false" outlineLevel="0" collapsed="false">
      <c r="A278" s="0" t="s">
        <v>300</v>
      </c>
      <c r="B278" s="26" t="n">
        <v>488.6856</v>
      </c>
      <c r="C278" s="0" t="s">
        <v>306</v>
      </c>
      <c r="D278" s="0" t="s">
        <v>306</v>
      </c>
    </row>
    <row r="279" customFormat="false" ht="15.75" hidden="false" customHeight="false" outlineLevel="0" collapsed="false">
      <c r="A279" s="0" t="s">
        <v>393</v>
      </c>
      <c r="B279" s="26" t="n">
        <v>225.39816</v>
      </c>
      <c r="C279" s="0" t="s">
        <v>304</v>
      </c>
      <c r="D279" s="0" t="s">
        <v>306</v>
      </c>
    </row>
    <row r="280" customFormat="false" ht="15.75" hidden="false" customHeight="false" outlineLevel="0" collapsed="false">
      <c r="A280" s="0" t="s">
        <v>394</v>
      </c>
      <c r="B280" s="26" t="n">
        <v>224.53704</v>
      </c>
      <c r="C280" s="0" t="s">
        <v>306</v>
      </c>
      <c r="D280" s="0" t="s">
        <v>306</v>
      </c>
    </row>
    <row r="281" customFormat="false" ht="15.75" hidden="false" customHeight="false" outlineLevel="0" collapsed="false">
      <c r="A281" s="0" t="s">
        <v>302</v>
      </c>
      <c r="B281" s="26" t="n">
        <v>648.96156</v>
      </c>
    </row>
    <row r="282" customFormat="false" ht="15.75" hidden="false" customHeight="false" outlineLevel="0" collapsed="false">
      <c r="A282" s="0" t="s">
        <v>319</v>
      </c>
      <c r="B282" s="26" t="n">
        <v>367.48296</v>
      </c>
    </row>
    <row r="283" customFormat="false" ht="15.75" hidden="false" customHeight="false" outlineLevel="0" collapsed="false">
      <c r="A283" s="0" t="s">
        <v>318</v>
      </c>
      <c r="B283" s="26" t="n">
        <v>367.48296</v>
      </c>
    </row>
    <row r="284" customFormat="false" ht="15.75" hidden="false" customHeight="false" outlineLevel="0" collapsed="false">
      <c r="A284" s="0" t="s">
        <v>317</v>
      </c>
      <c r="B284" s="26" t="n">
        <v>367.48296</v>
      </c>
    </row>
    <row r="285" customFormat="false" ht="15.75" hidden="false" customHeight="false" outlineLevel="0" collapsed="false">
      <c r="A285" s="0" t="s">
        <v>316</v>
      </c>
      <c r="B285" s="26" t="n">
        <v>367.48296</v>
      </c>
    </row>
    <row r="286" customFormat="false" ht="15.75" hidden="false" customHeight="false" outlineLevel="0" collapsed="false">
      <c r="A286" s="0" t="s">
        <v>320</v>
      </c>
      <c r="B286" s="26" t="n">
        <v>367.48296</v>
      </c>
    </row>
    <row r="287" customFormat="false" ht="15.75" hidden="false" customHeight="false" outlineLevel="0" collapsed="false">
      <c r="A287" s="0" t="s">
        <v>321</v>
      </c>
      <c r="B287" s="26" t="n">
        <v>367.48296</v>
      </c>
    </row>
    <row r="288" customFormat="false" ht="15.75" hidden="false" customHeight="false" outlineLevel="0" collapsed="false">
      <c r="A288" s="0" t="s">
        <v>322</v>
      </c>
      <c r="B288" s="26" t="n">
        <v>367.48296</v>
      </c>
    </row>
    <row r="289" customFormat="false" ht="15.75" hidden="false" customHeight="false" outlineLevel="0" collapsed="false">
      <c r="A289" s="0" t="s">
        <v>323</v>
      </c>
      <c r="B289" s="26" t="n">
        <v>367.48296</v>
      </c>
    </row>
    <row r="290" customFormat="false" ht="15.75" hidden="false" customHeight="false" outlineLevel="0" collapsed="false">
      <c r="A290" s="0" t="s">
        <v>325</v>
      </c>
      <c r="B290" s="26" t="n">
        <v>498.58848</v>
      </c>
    </row>
    <row r="291" customFormat="false" ht="15.75" hidden="false" customHeight="false" outlineLevel="0" collapsed="false">
      <c r="A291" s="0" t="s">
        <v>324</v>
      </c>
      <c r="B291" s="26" t="n">
        <v>498.58848</v>
      </c>
    </row>
    <row r="292" customFormat="false" ht="15.75" hidden="false" customHeight="false" outlineLevel="0" collapsed="false">
      <c r="A292" s="0" t="s">
        <v>326</v>
      </c>
      <c r="B292" s="26" t="n">
        <v>482.44248</v>
      </c>
    </row>
    <row r="293" customFormat="false" ht="15.75" hidden="false" customHeight="false" outlineLevel="0" collapsed="false">
      <c r="A293" s="0" t="s">
        <v>327</v>
      </c>
      <c r="B293" s="26" t="n">
        <v>271.68336</v>
      </c>
    </row>
    <row r="294" customFormat="false" ht="15.75" hidden="false" customHeight="false" outlineLevel="0" collapsed="false">
      <c r="A294" s="0" t="s">
        <v>328</v>
      </c>
      <c r="B294" s="26" t="n">
        <v>264.2562</v>
      </c>
      <c r="C294" s="0" t="s">
        <v>304</v>
      </c>
    </row>
    <row r="295" customFormat="false" ht="15.75" hidden="false" customHeight="false" outlineLevel="0" collapsed="false">
      <c r="A295" s="0" t="s">
        <v>331</v>
      </c>
      <c r="B295" s="26" t="n">
        <v>482.44248</v>
      </c>
    </row>
    <row r="296" customFormat="false" ht="15.75" hidden="false" customHeight="false" outlineLevel="0" collapsed="false">
      <c r="A296" s="0" t="s">
        <v>330</v>
      </c>
      <c r="B296" s="26" t="n">
        <v>271.68336</v>
      </c>
    </row>
    <row r="297" customFormat="false" ht="15.75" hidden="false" customHeight="false" outlineLevel="0" collapsed="false">
      <c r="A297" s="0" t="s">
        <v>329</v>
      </c>
      <c r="B297" s="26" t="n">
        <v>264.2562</v>
      </c>
    </row>
    <row r="298" customFormat="false" ht="15.75" hidden="false" customHeight="false" outlineLevel="0" collapsed="false">
      <c r="A298" s="0" t="s">
        <v>332</v>
      </c>
      <c r="B298" s="26" t="n">
        <v>498.58848</v>
      </c>
    </row>
    <row r="299" customFormat="false" ht="15.75" hidden="false" customHeight="false" outlineLevel="0" collapsed="false">
      <c r="A299" s="0" t="s">
        <v>333</v>
      </c>
      <c r="B299" s="26" t="n">
        <v>498.58848</v>
      </c>
    </row>
    <row r="300" customFormat="false" ht="15.75" hidden="false" customHeight="false" outlineLevel="0" collapsed="false">
      <c r="A300" s="0" t="s">
        <v>337</v>
      </c>
      <c r="B300" s="26" t="n">
        <v>367.48296</v>
      </c>
    </row>
    <row r="301" customFormat="false" ht="15.75" hidden="false" customHeight="false" outlineLevel="0" collapsed="false">
      <c r="A301" s="0" t="s">
        <v>336</v>
      </c>
      <c r="B301" s="26" t="n">
        <v>367.48296</v>
      </c>
    </row>
    <row r="302" customFormat="false" ht="15.75" hidden="false" customHeight="false" outlineLevel="0" collapsed="false">
      <c r="A302" s="0" t="s">
        <v>335</v>
      </c>
      <c r="B302" s="26" t="n">
        <v>367.48296</v>
      </c>
    </row>
    <row r="303" customFormat="false" ht="15.75" hidden="false" customHeight="false" outlineLevel="0" collapsed="false">
      <c r="A303" s="0" t="s">
        <v>334</v>
      </c>
      <c r="B303" s="26" t="n">
        <v>367.48296</v>
      </c>
    </row>
    <row r="304" customFormat="false" ht="15.75" hidden="false" customHeight="false" outlineLevel="0" collapsed="false">
      <c r="A304" s="0" t="s">
        <v>338</v>
      </c>
      <c r="B304" s="26" t="n">
        <v>367.48296</v>
      </c>
    </row>
    <row r="305" customFormat="false" ht="15.75" hidden="false" customHeight="false" outlineLevel="0" collapsed="false">
      <c r="A305" s="0" t="s">
        <v>339</v>
      </c>
      <c r="B305" s="26" t="n">
        <v>367.48296</v>
      </c>
    </row>
    <row r="306" customFormat="false" ht="15.75" hidden="false" customHeight="false" outlineLevel="0" collapsed="false">
      <c r="A306" s="0" t="s">
        <v>340</v>
      </c>
      <c r="B306" s="26" t="n">
        <v>536.47776</v>
      </c>
    </row>
    <row r="307" customFormat="false" ht="15.75" hidden="false" customHeight="false" outlineLevel="0" collapsed="false">
      <c r="A307" s="0" t="s">
        <v>344</v>
      </c>
      <c r="B307" s="26" t="n">
        <v>367.48296</v>
      </c>
    </row>
    <row r="308" customFormat="false" ht="15.75" hidden="false" customHeight="false" outlineLevel="0" collapsed="false">
      <c r="A308" s="0" t="s">
        <v>343</v>
      </c>
      <c r="B308" s="26" t="n">
        <v>367.48296</v>
      </c>
    </row>
    <row r="309" customFormat="false" ht="15.75" hidden="false" customHeight="false" outlineLevel="0" collapsed="false">
      <c r="A309" s="0" t="s">
        <v>342</v>
      </c>
      <c r="B309" s="26" t="n">
        <v>367.48296</v>
      </c>
    </row>
    <row r="310" customFormat="false" ht="15.75" hidden="false" customHeight="false" outlineLevel="0" collapsed="false">
      <c r="A310" s="0" t="s">
        <v>341</v>
      </c>
      <c r="B310" s="26" t="n">
        <v>367.48296</v>
      </c>
    </row>
    <row r="311" customFormat="false" ht="15.75" hidden="false" customHeight="false" outlineLevel="0" collapsed="false">
      <c r="A311" s="0" t="s">
        <v>345</v>
      </c>
      <c r="B311" s="26" t="n">
        <v>367.48296</v>
      </c>
    </row>
    <row r="312" customFormat="false" ht="15.75" hidden="false" customHeight="false" outlineLevel="0" collapsed="false">
      <c r="A312" s="0" t="s">
        <v>346</v>
      </c>
      <c r="B312" s="26" t="n">
        <v>367.48296</v>
      </c>
    </row>
    <row r="313" customFormat="false" ht="15.75" hidden="false" customHeight="false" outlineLevel="0" collapsed="false">
      <c r="A313" s="0" t="s">
        <v>347</v>
      </c>
      <c r="B313" s="26" t="n">
        <v>367.48296</v>
      </c>
    </row>
    <row r="314" customFormat="false" ht="15.75" hidden="false" customHeight="false" outlineLevel="0" collapsed="false">
      <c r="A314" s="0" t="s">
        <v>348</v>
      </c>
      <c r="B314" s="26" t="n">
        <v>367.48296</v>
      </c>
    </row>
    <row r="315" customFormat="false" ht="15.75" hidden="false" customHeight="false" outlineLevel="0" collapsed="false">
      <c r="A315" s="0" t="s">
        <v>350</v>
      </c>
      <c r="B315" s="26" t="n">
        <v>498.58848</v>
      </c>
    </row>
    <row r="316" customFormat="false" ht="15.75" hidden="false" customHeight="false" outlineLevel="0" collapsed="false">
      <c r="A316" s="0" t="s">
        <v>349</v>
      </c>
      <c r="B316" s="26" t="n">
        <v>498.58848</v>
      </c>
    </row>
    <row r="317" customFormat="false" ht="15.75" hidden="false" customHeight="false" outlineLevel="0" collapsed="false">
      <c r="A317" s="0" t="s">
        <v>351</v>
      </c>
      <c r="B317" s="26" t="n">
        <v>264.2562</v>
      </c>
    </row>
    <row r="318" customFormat="false" ht="15.75" hidden="false" customHeight="false" outlineLevel="0" collapsed="false">
      <c r="A318" s="0" t="s">
        <v>352</v>
      </c>
      <c r="B318" s="26" t="n">
        <v>271.68336</v>
      </c>
    </row>
    <row r="319" customFormat="false" ht="15.75" hidden="false" customHeight="false" outlineLevel="0" collapsed="false">
      <c r="A319" s="0" t="s">
        <v>353</v>
      </c>
      <c r="B319" s="26" t="n">
        <v>482.44248</v>
      </c>
    </row>
    <row r="320" customFormat="false" ht="15.75" hidden="false" customHeight="false" outlineLevel="0" collapsed="false">
      <c r="A320" s="0" t="s">
        <v>356</v>
      </c>
      <c r="B320" s="26" t="n">
        <v>264.2562</v>
      </c>
    </row>
    <row r="321" customFormat="false" ht="15.75" hidden="false" customHeight="false" outlineLevel="0" collapsed="false">
      <c r="A321" s="0" t="s">
        <v>355</v>
      </c>
      <c r="B321" s="26" t="n">
        <v>271.68336</v>
      </c>
    </row>
    <row r="322" customFormat="false" ht="15.75" hidden="false" customHeight="false" outlineLevel="0" collapsed="false">
      <c r="A322" s="0" t="s">
        <v>354</v>
      </c>
      <c r="B322" s="26" t="n">
        <v>482.44248</v>
      </c>
    </row>
    <row r="323" customFormat="false" ht="15.75" hidden="false" customHeight="false" outlineLevel="0" collapsed="false">
      <c r="A323" s="0" t="s">
        <v>357</v>
      </c>
      <c r="B323" s="26" t="n">
        <v>498.58848</v>
      </c>
    </row>
    <row r="324" customFormat="false" ht="15.75" hidden="false" customHeight="false" outlineLevel="0" collapsed="false">
      <c r="A324" s="0" t="s">
        <v>358</v>
      </c>
      <c r="B324" s="26" t="n">
        <v>498.58848</v>
      </c>
    </row>
    <row r="325" customFormat="false" ht="15.75" hidden="false" customHeight="false" outlineLevel="0" collapsed="false">
      <c r="A325" s="0" t="s">
        <v>362</v>
      </c>
      <c r="B325" s="26" t="n">
        <v>367.48296</v>
      </c>
    </row>
    <row r="326" customFormat="false" ht="15.75" hidden="false" customHeight="false" outlineLevel="0" collapsed="false">
      <c r="A326" s="0" t="s">
        <v>361</v>
      </c>
      <c r="B326" s="26" t="n">
        <v>367.48296</v>
      </c>
    </row>
    <row r="327" customFormat="false" ht="15.75" hidden="false" customHeight="false" outlineLevel="0" collapsed="false">
      <c r="A327" s="0" t="s">
        <v>360</v>
      </c>
      <c r="B327" s="26" t="n">
        <v>367.48296</v>
      </c>
    </row>
    <row r="328" customFormat="false" ht="15.75" hidden="false" customHeight="false" outlineLevel="0" collapsed="false">
      <c r="A328" s="0" t="s">
        <v>359</v>
      </c>
      <c r="B328" s="26" t="n">
        <v>367.48296</v>
      </c>
    </row>
    <row r="329" customFormat="false" ht="15.75" hidden="false" customHeight="false" outlineLevel="0" collapsed="false">
      <c r="A329" s="0" t="s">
        <v>363</v>
      </c>
      <c r="B329" s="26" t="n">
        <v>536.47776</v>
      </c>
    </row>
    <row r="330" customFormat="false" ht="15.75" hidden="false" customHeight="false" outlineLevel="0" collapsed="false">
      <c r="A330" s="0" t="s">
        <v>364</v>
      </c>
      <c r="B330" s="26" t="n">
        <v>367.48296</v>
      </c>
    </row>
    <row r="331" customFormat="false" ht="15.75" hidden="false" customHeight="false" outlineLevel="0" collapsed="false">
      <c r="A331" s="0" t="s">
        <v>365</v>
      </c>
      <c r="B331" s="26" t="n">
        <v>367.48296</v>
      </c>
    </row>
    <row r="332" customFormat="false" ht="15.75" hidden="false" customHeight="false" outlineLevel="0" collapsed="false">
      <c r="A332" s="0" t="s">
        <v>366</v>
      </c>
      <c r="B332" s="26" t="n">
        <v>2908.32516</v>
      </c>
      <c r="C332" s="0" t="s">
        <v>306</v>
      </c>
    </row>
    <row r="333" customFormat="false" ht="15.75" hidden="false" customHeight="false" outlineLevel="0" collapsed="false">
      <c r="A333" s="0" t="s">
        <v>299</v>
      </c>
      <c r="B333" s="26" t="n">
        <v>3124.68156</v>
      </c>
      <c r="C333" s="0" t="s">
        <v>306</v>
      </c>
    </row>
    <row r="334" customFormat="false" ht="15.75" hidden="false" customHeight="false" outlineLevel="0" collapsed="false">
      <c r="A334" s="0" t="s">
        <v>395</v>
      </c>
      <c r="B334" s="26" t="n">
        <v>2884.752</v>
      </c>
    </row>
  </sheetData>
  <autoFilter ref="A1:D334"/>
  <conditionalFormatting sqref="H2:H330">
    <cfRule type="duplicateValues" priority="2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sheetData>
    <row r="1" customFormat="false" ht="15.75" hidden="false" customHeight="false" outlineLevel="0" collapsed="false">
      <c r="A1" s="0" t="s">
        <v>396</v>
      </c>
      <c r="B1" s="0" t="n">
        <v>1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2.75" zeroHeight="false" outlineLevelRow="0" outlineLevelCol="0"/>
  <cols>
    <col collapsed="false" customWidth="true" hidden="false" outlineLevel="0" max="1" min="1" style="27" width="20.38"/>
    <col collapsed="false" customWidth="true" hidden="false" outlineLevel="0" max="2" min="2" style="28" width="54.88"/>
    <col collapsed="false" customWidth="true" hidden="false" outlineLevel="0" max="3" min="3" style="28" width="3.38"/>
    <col collapsed="false" customWidth="true" hidden="false" outlineLevel="0" max="4" min="4" style="29" width="13.5"/>
    <col collapsed="false" customWidth="true" hidden="false" outlineLevel="0" max="5" min="5" style="28" width="12"/>
    <col collapsed="false" customWidth="false" hidden="false" outlineLevel="0" max="16384" min="6" style="28" width="10.88"/>
  </cols>
  <sheetData>
    <row r="1" customFormat="false" ht="12.75" hidden="false" customHeight="false" outlineLevel="0" collapsed="false">
      <c r="A1" s="30" t="str">
        <f aca="false">D4&amp;VLOOKUP(D5,'Allotment List_Master data'!AM:AN,2,0)&amp;'Price sheet'!D6</f>
        <v>C101</v>
      </c>
    </row>
    <row r="2" customFormat="false" ht="24" hidden="false" customHeight="true" outlineLevel="0" collapsed="false">
      <c r="A2" s="31" t="str">
        <f aca="false">"Price Sheet: Codename Smash-Hit For Unit """&amp;D3&amp;" "&amp;Key&amp;""""</f>
        <v>Price Sheet: Codename Smash-Hit For Unit "Primus C101"</v>
      </c>
      <c r="B2" s="31"/>
      <c r="C2" s="31"/>
      <c r="D2" s="31"/>
    </row>
    <row r="3" customFormat="false" ht="15.75" hidden="false" customHeight="true" outlineLevel="0" collapsed="false">
      <c r="A3" s="32" t="s">
        <v>397</v>
      </c>
      <c r="B3" s="33" t="s">
        <v>2</v>
      </c>
      <c r="C3" s="34"/>
      <c r="D3" s="35" t="str">
        <f aca="false">VLOOKUP(D4,'Allotment List_Master data'!AO:AP,2,0)</f>
        <v>Primus</v>
      </c>
    </row>
    <row r="4" customFormat="false" ht="15.75" hidden="false" customHeight="true" outlineLevel="0" collapsed="false">
      <c r="A4" s="32"/>
      <c r="B4" s="36" t="s">
        <v>398</v>
      </c>
      <c r="C4" s="37"/>
      <c r="D4" s="38" t="s">
        <v>35</v>
      </c>
      <c r="E4" s="39" t="s">
        <v>399</v>
      </c>
    </row>
    <row r="5" customFormat="false" ht="15.75" hidden="false" customHeight="true" outlineLevel="0" collapsed="false">
      <c r="A5" s="32"/>
      <c r="B5" s="36" t="s">
        <v>0</v>
      </c>
      <c r="C5" s="37"/>
      <c r="D5" s="38" t="s">
        <v>7</v>
      </c>
      <c r="E5" s="39" t="s">
        <v>399</v>
      </c>
    </row>
    <row r="6" customFormat="false" ht="15.75" hidden="false" customHeight="true" outlineLevel="0" collapsed="false">
      <c r="A6" s="32"/>
      <c r="B6" s="36" t="s">
        <v>400</v>
      </c>
      <c r="C6" s="37"/>
      <c r="D6" s="40" t="s">
        <v>9</v>
      </c>
      <c r="E6" s="39" t="s">
        <v>399</v>
      </c>
    </row>
    <row r="7" customFormat="false" ht="15.75" hidden="false" customHeight="true" outlineLevel="0" collapsed="false">
      <c r="A7" s="32"/>
      <c r="B7" s="36" t="s">
        <v>19</v>
      </c>
      <c r="C7" s="37" t="s">
        <v>401</v>
      </c>
      <c r="D7" s="41" t="n">
        <f aca="false">IFERROR(VLOOKUP(Key,'Allotment List_Master data'!K:L,2,0),"NA")</f>
        <v>854</v>
      </c>
    </row>
    <row r="8" customFormat="false" ht="3.75" hidden="false" customHeight="true" outlineLevel="0" collapsed="false">
      <c r="A8" s="42"/>
      <c r="B8" s="43"/>
      <c r="C8" s="43"/>
      <c r="D8" s="44"/>
    </row>
    <row r="9" customFormat="false" ht="15.75" hidden="false" customHeight="true" outlineLevel="0" collapsed="false">
      <c r="A9" s="32" t="s">
        <v>402</v>
      </c>
      <c r="B9" s="36" t="s">
        <v>403</v>
      </c>
      <c r="C9" s="37" t="s">
        <v>404</v>
      </c>
      <c r="D9" s="45" t="n">
        <f aca="false">IFERROR(VLOOKUP(Key,'Allotment List_Master data'!K:M,3,0),"NA")</f>
        <v>9999</v>
      </c>
    </row>
    <row r="10" customFormat="false" ht="15.75" hidden="false" customHeight="true" outlineLevel="0" collapsed="false">
      <c r="A10" s="32"/>
      <c r="B10" s="46" t="s">
        <v>405</v>
      </c>
      <c r="C10" s="47" t="s">
        <v>404</v>
      </c>
      <c r="D10" s="48" t="n">
        <f aca="false">SUM(D9:D9)</f>
        <v>9999</v>
      </c>
    </row>
    <row r="11" customFormat="false" ht="3.75" hidden="false" customHeight="true" outlineLevel="0" collapsed="false">
      <c r="A11" s="42"/>
      <c r="B11" s="43"/>
      <c r="C11" s="43"/>
      <c r="D11" s="49"/>
    </row>
    <row r="12" customFormat="false" ht="15.75" hidden="false" customHeight="true" outlineLevel="0" collapsed="false">
      <c r="A12" s="32" t="s">
        <v>406</v>
      </c>
      <c r="B12" s="36" t="s">
        <v>407</v>
      </c>
      <c r="C12" s="37" t="s">
        <v>404</v>
      </c>
      <c r="D12" s="45" t="n">
        <f aca="false">IFERROR(VLOOKUP(Key,'Allotment List_Master data'!K:N,4,0),"NA")</f>
        <v>8539146</v>
      </c>
    </row>
    <row r="13" customFormat="false" ht="15.75" hidden="false" customHeight="true" outlineLevel="0" collapsed="false">
      <c r="A13" s="32"/>
      <c r="B13" s="36" t="s">
        <v>408</v>
      </c>
      <c r="C13" s="37" t="s">
        <v>404</v>
      </c>
      <c r="D13" s="45" t="n">
        <f aca="false">IFERROR(VLOOKUP(Key,'Allotment List_Master data'!K:O,5,0),"NA")</f>
        <v>333060</v>
      </c>
    </row>
    <row r="14" customFormat="false" ht="15.75" hidden="false" customHeight="true" outlineLevel="0" collapsed="false">
      <c r="A14" s="32"/>
      <c r="B14" s="36" t="s">
        <v>409</v>
      </c>
      <c r="C14" s="37" t="s">
        <v>404</v>
      </c>
      <c r="D14" s="45" t="n">
        <f aca="false">IFERROR(VLOOKUP(Key,'Allotment List_Master data'!K:P,6,0),"NA")</f>
        <v>695000</v>
      </c>
    </row>
    <row r="15" customFormat="false" ht="15.75" hidden="false" customHeight="true" outlineLevel="0" collapsed="false">
      <c r="A15" s="32"/>
      <c r="B15" s="46" t="s">
        <v>410</v>
      </c>
      <c r="C15" s="47" t="s">
        <v>404</v>
      </c>
      <c r="D15" s="45" t="n">
        <f aca="false">IFERROR(VLOOKUP(Key,'Allotment List_Master data'!K:Q,7,0),"NA")</f>
        <v>9567206</v>
      </c>
      <c r="E15" s="50"/>
    </row>
    <row r="16" customFormat="false" ht="3.75" hidden="false" customHeight="true" outlineLevel="0" collapsed="false">
      <c r="A16" s="42"/>
      <c r="B16" s="43"/>
      <c r="C16" s="43"/>
      <c r="D16" s="49"/>
    </row>
    <row r="17" customFormat="false" ht="15.75" hidden="false" customHeight="true" outlineLevel="0" collapsed="false">
      <c r="A17" s="32" t="s">
        <v>411</v>
      </c>
      <c r="B17" s="36" t="s">
        <v>412</v>
      </c>
      <c r="C17" s="37" t="s">
        <v>404</v>
      </c>
      <c r="D17" s="45" t="n">
        <f aca="false">IFERROR(VLOOKUP(Key,'Allotment List_Master data'!K:R,8,0),"NA")</f>
        <v>478360.3</v>
      </c>
    </row>
    <row r="18" customFormat="false" ht="15.75" hidden="false" customHeight="true" outlineLevel="0" collapsed="false">
      <c r="A18" s="32"/>
      <c r="B18" s="36" t="s">
        <v>413</v>
      </c>
      <c r="C18" s="37" t="s">
        <v>404</v>
      </c>
      <c r="D18" s="45" t="n">
        <f aca="false">IFERROR(VLOOKUP(Key,'Allotment List_Master data'!K:S,9,0),"NA")</f>
        <v>30000</v>
      </c>
    </row>
    <row r="19" customFormat="false" ht="15.75" hidden="false" customHeight="true" outlineLevel="0" collapsed="false">
      <c r="A19" s="32"/>
      <c r="B19" s="46" t="s">
        <v>414</v>
      </c>
      <c r="C19" s="47" t="s">
        <v>404</v>
      </c>
      <c r="D19" s="45" t="n">
        <f aca="false">IFERROR(VLOOKUP(Key,'Allotment List_Master data'!K:T,10,0),"NA")</f>
        <v>508360.3</v>
      </c>
    </row>
    <row r="20" customFormat="false" ht="3.75" hidden="false" customHeight="true" outlineLevel="0" collapsed="false">
      <c r="A20" s="42"/>
      <c r="B20" s="43"/>
      <c r="C20" s="43"/>
      <c r="D20" s="49"/>
    </row>
    <row r="21" customFormat="false" ht="15.75" hidden="false" customHeight="true" outlineLevel="0" collapsed="false">
      <c r="A21" s="32" t="s">
        <v>415</v>
      </c>
      <c r="B21" s="36" t="s">
        <v>416</v>
      </c>
      <c r="C21" s="37" t="s">
        <v>404</v>
      </c>
      <c r="D21" s="45" t="n">
        <f aca="false">IFERROR(VLOOKUP(Key,'Allotment List_Master data'!K:U,11,0),"NA")</f>
        <v>10000</v>
      </c>
    </row>
    <row r="22" customFormat="false" ht="15.75" hidden="false" customHeight="true" outlineLevel="0" collapsed="false">
      <c r="A22" s="32"/>
      <c r="B22" s="36" t="s">
        <v>417</v>
      </c>
      <c r="C22" s="37" t="s">
        <v>404</v>
      </c>
      <c r="D22" s="45" t="n">
        <f aca="false">IFERROR(VLOOKUP(Key,'Allotment List_Master data'!K:V,12,0),"NA")</f>
        <v>194712</v>
      </c>
    </row>
    <row r="23" customFormat="false" ht="15.75" hidden="false" customHeight="true" outlineLevel="0" collapsed="false">
      <c r="A23" s="32"/>
      <c r="B23" s="36" t="s">
        <v>418</v>
      </c>
      <c r="C23" s="37" t="s">
        <v>404</v>
      </c>
      <c r="D23" s="45" t="n">
        <f aca="false">IFERROR(VLOOKUP(Key,'Allotment List_Master data'!K:W,13,0),"NA")</f>
        <v>99000</v>
      </c>
    </row>
    <row r="24" customFormat="false" ht="15.75" hidden="false" customHeight="true" outlineLevel="0" collapsed="false">
      <c r="A24" s="32"/>
      <c r="B24" s="46" t="s">
        <v>419</v>
      </c>
      <c r="C24" s="47" t="s">
        <v>404</v>
      </c>
      <c r="D24" s="45" t="n">
        <f aca="false">IFERROR(VLOOKUP(Key,'Allotment List_Master data'!K:X,14,0),"NA")</f>
        <v>303712</v>
      </c>
    </row>
    <row r="25" customFormat="false" ht="3.75" hidden="false" customHeight="true" outlineLevel="0" collapsed="false">
      <c r="A25" s="42"/>
      <c r="B25" s="43"/>
      <c r="C25" s="43"/>
      <c r="D25" s="49"/>
    </row>
    <row r="26" customFormat="false" ht="3.75" hidden="false" customHeight="true" outlineLevel="0" collapsed="false">
      <c r="A26" s="51"/>
      <c r="B26" s="43"/>
      <c r="C26" s="43"/>
      <c r="D26" s="49"/>
    </row>
    <row r="27" customFormat="false" ht="12.75" hidden="false" customHeight="false" outlineLevel="0" collapsed="false">
      <c r="A27" s="52" t="s">
        <v>420</v>
      </c>
      <c r="B27" s="52"/>
      <c r="C27" s="53" t="s">
        <v>404</v>
      </c>
      <c r="D27" s="45" t="n">
        <f aca="false">IFERROR(VLOOKUP(Key,'Allotment List_Master data'!K:Y,15,0),"NA")</f>
        <v>10379278.3</v>
      </c>
    </row>
    <row r="28" s="55" customFormat="true" ht="11.25" hidden="false" customHeight="false" outlineLevel="0" collapsed="false">
      <c r="A28" s="54" t="s">
        <v>421</v>
      </c>
      <c r="B28" s="54" t="s">
        <v>422</v>
      </c>
      <c r="C28" s="54"/>
      <c r="D28" s="54"/>
      <c r="K28" s="56"/>
    </row>
    <row r="29" s="55" customFormat="true" ht="11.25" hidden="false" customHeight="false" outlineLevel="0" collapsed="false">
      <c r="A29" s="57" t="s">
        <v>423</v>
      </c>
      <c r="B29" s="57" t="s">
        <v>424</v>
      </c>
      <c r="C29" s="57"/>
      <c r="D29" s="57"/>
      <c r="K29" s="56"/>
    </row>
    <row r="30" s="55" customFormat="true" ht="11.25" hidden="false" customHeight="false" outlineLevel="0" collapsed="false">
      <c r="A30" s="57" t="s">
        <v>425</v>
      </c>
      <c r="B30" s="57" t="s">
        <v>426</v>
      </c>
      <c r="C30" s="57"/>
      <c r="D30" s="57"/>
      <c r="K30" s="56"/>
    </row>
    <row r="31" customFormat="false" ht="42" hidden="false" customHeight="true" outlineLevel="0" collapsed="false">
      <c r="A31" s="58" t="s">
        <v>427</v>
      </c>
      <c r="B31" s="58"/>
      <c r="C31" s="58"/>
      <c r="D31" s="58"/>
    </row>
    <row r="32" customFormat="false" ht="223.5" hidden="false" customHeight="true" outlineLevel="0" collapsed="false"/>
  </sheetData>
  <sheetProtection sheet="true" password="cdc2" objects="true" scenarios="true"/>
  <mergeCells count="11">
    <mergeCell ref="A2:D2"/>
    <mergeCell ref="A3:A7"/>
    <mergeCell ref="A9:A10"/>
    <mergeCell ref="A12:A15"/>
    <mergeCell ref="A17:A19"/>
    <mergeCell ref="A21:A24"/>
    <mergeCell ref="A27:B27"/>
    <mergeCell ref="A28:D28"/>
    <mergeCell ref="A29:D29"/>
    <mergeCell ref="A30:D30"/>
    <mergeCell ref="A31:D31"/>
  </mergeCells>
  <dataValidations count="3">
    <dataValidation allowBlank="true" errorStyle="stop" operator="between" showDropDown="false" showErrorMessage="true" showInputMessage="true" sqref="D5" type="list">
      <formula1>"First,Second,Third"</formula1>
      <formula2>0</formula2>
    </dataValidation>
    <dataValidation allowBlank="true" errorStyle="stop" operator="between" showDropDown="false" showErrorMessage="true" showInputMessage="true" sqref="D4" type="list">
      <formula1>"A,B,C,D,E,F"</formula1>
      <formula2>0</formula2>
    </dataValidation>
    <dataValidation allowBlank="true" errorStyle="stop" operator="between" showDropDown="false" showErrorMessage="true" showInputMessage="true" sqref="D6" type="list">
      <formula1>'Allotment List_Master data'!AL2:AL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59" width="6.88"/>
    <col collapsed="false" customWidth="true" hidden="false" outlineLevel="0" max="2" min="2" style="59" width="6.62"/>
    <col collapsed="false" customWidth="true" hidden="false" outlineLevel="0" max="3" min="3" style="59" width="14.62"/>
    <col collapsed="false" customWidth="true" hidden="false" outlineLevel="0" max="4" min="4" style="59" width="11.38"/>
    <col collapsed="false" customWidth="true" hidden="false" outlineLevel="0" max="5" min="5" style="59" width="13.38"/>
    <col collapsed="false" customWidth="true" hidden="false" outlineLevel="0" max="6" min="6" style="59" width="12.5"/>
    <col collapsed="false" customWidth="false" hidden="false" outlineLevel="0" max="8" min="7" style="59" width="10.88"/>
    <col collapsed="false" customWidth="true" hidden="false" outlineLevel="0" max="9" min="9" style="59" width="108"/>
    <col collapsed="false" customWidth="false" hidden="false" outlineLevel="0" max="16384" min="10" style="59" width="10.88"/>
  </cols>
  <sheetData>
    <row r="1" customFormat="false" ht="15" hidden="false" customHeight="false" outlineLevel="0" collapsed="false">
      <c r="A1" s="60" t="s">
        <v>398</v>
      </c>
      <c r="B1" s="60" t="s">
        <v>0</v>
      </c>
      <c r="C1" s="60" t="s">
        <v>6</v>
      </c>
      <c r="D1" s="60" t="s">
        <v>13</v>
      </c>
      <c r="E1" s="60" t="s">
        <v>15</v>
      </c>
      <c r="F1" s="60" t="s">
        <v>19</v>
      </c>
      <c r="I1" s="61" t="s">
        <v>428</v>
      </c>
    </row>
    <row r="2" customFormat="false" ht="15" hidden="false" customHeight="false" outlineLevel="0" collapsed="false">
      <c r="A2" s="59" t="s">
        <v>8</v>
      </c>
      <c r="B2" s="62" t="n">
        <v>1</v>
      </c>
      <c r="C2" s="62" t="n">
        <v>1</v>
      </c>
      <c r="D2" s="59" t="s">
        <v>429</v>
      </c>
      <c r="E2" s="63" t="n">
        <v>487.82448</v>
      </c>
      <c r="F2" s="59" t="n">
        <v>854</v>
      </c>
    </row>
    <row r="3" customFormat="false" ht="15" hidden="false" customHeight="false" outlineLevel="0" collapsed="false">
      <c r="A3" s="59" t="s">
        <v>8</v>
      </c>
      <c r="B3" s="62" t="n">
        <v>1</v>
      </c>
      <c r="C3" s="62" t="n">
        <v>2</v>
      </c>
      <c r="D3" s="59" t="s">
        <v>430</v>
      </c>
      <c r="E3" s="63" t="n">
        <v>487.82448</v>
      </c>
      <c r="F3" s="59" t="n">
        <v>854</v>
      </c>
    </row>
    <row r="4" customFormat="false" ht="15" hidden="false" customHeight="false" outlineLevel="0" collapsed="false">
      <c r="A4" s="59" t="s">
        <v>8</v>
      </c>
      <c r="B4" s="62" t="n">
        <v>1</v>
      </c>
      <c r="C4" s="62" t="n">
        <v>3</v>
      </c>
      <c r="D4" s="59" t="s">
        <v>431</v>
      </c>
      <c r="E4" s="63" t="n">
        <v>487.82448</v>
      </c>
      <c r="F4" s="59" t="n">
        <v>854</v>
      </c>
    </row>
    <row r="5" customFormat="false" ht="15" hidden="false" customHeight="false" outlineLevel="0" collapsed="false">
      <c r="A5" s="59" t="s">
        <v>8</v>
      </c>
      <c r="B5" s="62" t="n">
        <v>1</v>
      </c>
      <c r="C5" s="62" t="n">
        <v>4</v>
      </c>
      <c r="D5" s="59" t="s">
        <v>432</v>
      </c>
      <c r="E5" s="63" t="n">
        <v>368.23644</v>
      </c>
      <c r="F5" s="59" t="n">
        <v>645</v>
      </c>
    </row>
    <row r="6" customFormat="false" ht="15" hidden="false" customHeight="false" outlineLevel="0" collapsed="false">
      <c r="A6" s="59" t="s">
        <v>8</v>
      </c>
      <c r="B6" s="62" t="n">
        <v>1</v>
      </c>
      <c r="C6" s="62" t="n">
        <v>5</v>
      </c>
      <c r="D6" s="59" t="s">
        <v>433</v>
      </c>
      <c r="E6" s="63" t="n">
        <v>368.23644</v>
      </c>
      <c r="F6" s="59" t="n">
        <v>645</v>
      </c>
    </row>
    <row r="7" customFormat="false" ht="15" hidden="false" customHeight="false" outlineLevel="0" collapsed="false">
      <c r="A7" s="59" t="s">
        <v>8</v>
      </c>
      <c r="B7" s="62" t="n">
        <v>1</v>
      </c>
      <c r="C7" s="62" t="n">
        <v>6</v>
      </c>
      <c r="D7" s="59" t="s">
        <v>434</v>
      </c>
      <c r="E7" s="63" t="n">
        <v>368.23644</v>
      </c>
      <c r="F7" s="59" t="n">
        <v>645</v>
      </c>
    </row>
    <row r="8" customFormat="false" ht="15" hidden="false" customHeight="false" outlineLevel="0" collapsed="false">
      <c r="A8" s="59" t="s">
        <v>8</v>
      </c>
      <c r="B8" s="62" t="n">
        <v>1</v>
      </c>
      <c r="C8" s="62" t="n">
        <v>7</v>
      </c>
      <c r="D8" s="59" t="s">
        <v>435</v>
      </c>
      <c r="E8" s="63" t="n">
        <v>368.23644</v>
      </c>
      <c r="F8" s="59" t="n">
        <v>645</v>
      </c>
    </row>
    <row r="9" customFormat="false" ht="15" hidden="false" customHeight="false" outlineLevel="0" collapsed="false">
      <c r="A9" s="59" t="s">
        <v>8</v>
      </c>
      <c r="B9" s="62" t="n">
        <v>1</v>
      </c>
      <c r="C9" s="62" t="n">
        <v>8</v>
      </c>
      <c r="D9" s="59" t="s">
        <v>436</v>
      </c>
      <c r="E9" s="63" t="n">
        <v>487.82448</v>
      </c>
      <c r="F9" s="59" t="n">
        <v>854</v>
      </c>
    </row>
    <row r="10" customFormat="false" ht="15" hidden="false" customHeight="false" outlineLevel="0" collapsed="false">
      <c r="A10" s="59" t="s">
        <v>8</v>
      </c>
      <c r="B10" s="62" t="n">
        <v>1</v>
      </c>
      <c r="C10" s="62" t="n">
        <v>9</v>
      </c>
      <c r="D10" s="59" t="s">
        <v>437</v>
      </c>
      <c r="E10" s="63" t="n">
        <v>487.82448</v>
      </c>
      <c r="F10" s="59" t="n">
        <v>854</v>
      </c>
    </row>
    <row r="11" customFormat="false" ht="15" hidden="false" customHeight="false" outlineLevel="0" collapsed="false">
      <c r="A11" s="59" t="s">
        <v>8</v>
      </c>
      <c r="B11" s="62" t="n">
        <v>1</v>
      </c>
      <c r="C11" s="62" t="n">
        <v>10</v>
      </c>
      <c r="D11" s="59" t="s">
        <v>438</v>
      </c>
      <c r="E11" s="63" t="n">
        <v>487.82448</v>
      </c>
      <c r="F11" s="59" t="n">
        <v>854</v>
      </c>
    </row>
    <row r="12" customFormat="false" ht="15" hidden="false" customHeight="false" outlineLevel="0" collapsed="false">
      <c r="A12" s="59" t="s">
        <v>8</v>
      </c>
      <c r="B12" s="62" t="n">
        <v>1</v>
      </c>
      <c r="C12" s="62" t="n">
        <v>11</v>
      </c>
      <c r="D12" s="59" t="s">
        <v>439</v>
      </c>
      <c r="E12" s="63" t="n">
        <v>368.23644</v>
      </c>
      <c r="F12" s="59" t="n">
        <v>645</v>
      </c>
    </row>
    <row r="13" customFormat="false" ht="15" hidden="false" customHeight="false" outlineLevel="0" collapsed="false">
      <c r="A13" s="59" t="s">
        <v>8</v>
      </c>
      <c r="B13" s="62" t="n">
        <v>1</v>
      </c>
      <c r="C13" s="62" t="n">
        <v>12</v>
      </c>
      <c r="D13" s="59" t="s">
        <v>440</v>
      </c>
      <c r="E13" s="63" t="n">
        <v>368.23644</v>
      </c>
      <c r="F13" s="59" t="n">
        <v>645</v>
      </c>
    </row>
    <row r="14" customFormat="false" ht="15" hidden="false" customHeight="false" outlineLevel="0" collapsed="false">
      <c r="A14" s="59" t="s">
        <v>8</v>
      </c>
      <c r="B14" s="62" t="n">
        <v>1</v>
      </c>
      <c r="C14" s="62" t="n">
        <v>13</v>
      </c>
      <c r="D14" s="59" t="s">
        <v>441</v>
      </c>
      <c r="E14" s="63" t="n">
        <v>368.23644</v>
      </c>
      <c r="F14" s="59" t="n">
        <v>645</v>
      </c>
    </row>
    <row r="15" customFormat="false" ht="15" hidden="false" customHeight="false" outlineLevel="0" collapsed="false">
      <c r="A15" s="59" t="s">
        <v>8</v>
      </c>
      <c r="B15" s="62" t="n">
        <v>1</v>
      </c>
      <c r="C15" s="62" t="n">
        <v>14</v>
      </c>
      <c r="D15" s="59" t="s">
        <v>442</v>
      </c>
      <c r="E15" s="63" t="n">
        <v>368.23644</v>
      </c>
      <c r="F15" s="59" t="n">
        <v>645</v>
      </c>
    </row>
    <row r="16" customFormat="false" ht="15" hidden="false" customHeight="false" outlineLevel="0" collapsed="false">
      <c r="A16" s="59" t="s">
        <v>8</v>
      </c>
      <c r="B16" s="62" t="n">
        <v>1</v>
      </c>
      <c r="C16" s="62" t="n">
        <v>15</v>
      </c>
      <c r="D16" s="59" t="s">
        <v>443</v>
      </c>
      <c r="E16" s="63" t="n">
        <v>485.77932</v>
      </c>
      <c r="F16" s="59" t="n">
        <v>851</v>
      </c>
    </row>
    <row r="17" customFormat="false" ht="15" hidden="false" customHeight="false" outlineLevel="0" collapsed="false">
      <c r="A17" s="59" t="s">
        <v>8</v>
      </c>
      <c r="B17" s="62" t="n">
        <v>1</v>
      </c>
      <c r="C17" s="62" t="n">
        <v>16</v>
      </c>
      <c r="D17" s="59" t="s">
        <v>444</v>
      </c>
      <c r="E17" s="63" t="n">
        <v>485.77932</v>
      </c>
      <c r="F17" s="59" t="n">
        <v>851</v>
      </c>
    </row>
    <row r="18" customFormat="false" ht="15" hidden="false" customHeight="false" outlineLevel="0" collapsed="false">
      <c r="A18" s="59" t="s">
        <v>8</v>
      </c>
      <c r="B18" s="62" t="n">
        <v>1</v>
      </c>
      <c r="C18" s="62" t="n">
        <v>17</v>
      </c>
      <c r="D18" s="59" t="s">
        <v>445</v>
      </c>
      <c r="E18" s="63" t="n">
        <v>485.77932</v>
      </c>
      <c r="F18" s="59" t="n">
        <v>851</v>
      </c>
    </row>
    <row r="19" customFormat="false" ht="15" hidden="false" customHeight="false" outlineLevel="0" collapsed="false">
      <c r="A19" s="59" t="s">
        <v>8</v>
      </c>
      <c r="B19" s="62" t="n">
        <v>1</v>
      </c>
      <c r="C19" s="62" t="n">
        <v>18</v>
      </c>
      <c r="D19" s="59" t="s">
        <v>446</v>
      </c>
      <c r="E19" s="63" t="n">
        <v>485.77932</v>
      </c>
      <c r="F19" s="59" t="n">
        <v>851</v>
      </c>
    </row>
    <row r="20" customFormat="false" ht="15" hidden="false" customHeight="false" outlineLevel="0" collapsed="false">
      <c r="A20" s="59" t="s">
        <v>8</v>
      </c>
      <c r="B20" s="62" t="n">
        <v>1</v>
      </c>
      <c r="C20" s="62" t="n">
        <v>21</v>
      </c>
      <c r="D20" s="59" t="s">
        <v>447</v>
      </c>
      <c r="E20" s="63" t="n">
        <v>330.02424</v>
      </c>
      <c r="F20" s="59" t="n">
        <v>578</v>
      </c>
    </row>
    <row r="21" customFormat="false" ht="15" hidden="false" customHeight="false" outlineLevel="0" collapsed="false">
      <c r="A21" s="59" t="s">
        <v>8</v>
      </c>
      <c r="B21" s="62" t="n">
        <v>1</v>
      </c>
      <c r="C21" s="62" t="n">
        <v>22</v>
      </c>
      <c r="D21" s="59" t="s">
        <v>448</v>
      </c>
      <c r="E21" s="63" t="n">
        <v>330.02424</v>
      </c>
      <c r="F21" s="59" t="n">
        <v>578</v>
      </c>
    </row>
    <row r="22" customFormat="false" ht="15" hidden="false" customHeight="false" outlineLevel="0" collapsed="false">
      <c r="A22" s="59" t="s">
        <v>8</v>
      </c>
      <c r="B22" s="62" t="n">
        <v>1</v>
      </c>
      <c r="C22" s="62" t="n">
        <v>23</v>
      </c>
      <c r="D22" s="59" t="s">
        <v>449</v>
      </c>
      <c r="E22" s="63" t="n">
        <v>398.268</v>
      </c>
      <c r="F22" s="59" t="n">
        <v>697</v>
      </c>
    </row>
    <row r="23" customFormat="false" ht="15" hidden="false" customHeight="false" outlineLevel="0" collapsed="false">
      <c r="A23" s="59" t="s">
        <v>35</v>
      </c>
      <c r="B23" s="62" t="n">
        <v>1</v>
      </c>
      <c r="C23" s="62" t="n">
        <v>1</v>
      </c>
      <c r="D23" s="59" t="s">
        <v>450</v>
      </c>
      <c r="E23" s="63" t="n">
        <v>487.82448</v>
      </c>
      <c r="F23" s="59" t="n">
        <v>854</v>
      </c>
    </row>
    <row r="24" customFormat="false" ht="15" hidden="false" customHeight="false" outlineLevel="0" collapsed="false">
      <c r="A24" s="59" t="s">
        <v>35</v>
      </c>
      <c r="B24" s="62" t="n">
        <v>1</v>
      </c>
      <c r="C24" s="62" t="n">
        <v>2</v>
      </c>
      <c r="D24" s="59" t="s">
        <v>451</v>
      </c>
      <c r="E24" s="63" t="n">
        <v>487.82448</v>
      </c>
      <c r="F24" s="59" t="n">
        <v>854</v>
      </c>
    </row>
    <row r="25" customFormat="false" ht="15" hidden="false" customHeight="false" outlineLevel="0" collapsed="false">
      <c r="A25" s="59" t="s">
        <v>35</v>
      </c>
      <c r="B25" s="62" t="n">
        <v>1</v>
      </c>
      <c r="C25" s="62" t="n">
        <v>3</v>
      </c>
      <c r="D25" s="59" t="s">
        <v>452</v>
      </c>
      <c r="E25" s="63" t="n">
        <v>487.82448</v>
      </c>
      <c r="F25" s="59" t="n">
        <v>854</v>
      </c>
    </row>
    <row r="26" customFormat="false" ht="15" hidden="false" customHeight="false" outlineLevel="0" collapsed="false">
      <c r="A26" s="59" t="s">
        <v>35</v>
      </c>
      <c r="B26" s="62" t="n">
        <v>1</v>
      </c>
      <c r="C26" s="62" t="n">
        <v>4</v>
      </c>
      <c r="D26" s="59" t="s">
        <v>453</v>
      </c>
      <c r="E26" s="63" t="n">
        <v>368.23644</v>
      </c>
      <c r="F26" s="59" t="n">
        <v>645</v>
      </c>
    </row>
    <row r="27" customFormat="false" ht="15" hidden="false" customHeight="false" outlineLevel="0" collapsed="false">
      <c r="A27" s="59" t="s">
        <v>35</v>
      </c>
      <c r="B27" s="62" t="n">
        <v>1</v>
      </c>
      <c r="C27" s="62" t="n">
        <v>5</v>
      </c>
      <c r="D27" s="59" t="s">
        <v>454</v>
      </c>
      <c r="E27" s="63" t="n">
        <v>368.23644</v>
      </c>
      <c r="F27" s="59" t="n">
        <v>645</v>
      </c>
    </row>
    <row r="28" customFormat="false" ht="15" hidden="false" customHeight="false" outlineLevel="0" collapsed="false">
      <c r="A28" s="59" t="s">
        <v>35</v>
      </c>
      <c r="B28" s="62" t="n">
        <v>1</v>
      </c>
      <c r="C28" s="62" t="n">
        <v>6</v>
      </c>
      <c r="D28" s="59" t="s">
        <v>455</v>
      </c>
      <c r="E28" s="63" t="n">
        <v>368.23644</v>
      </c>
      <c r="F28" s="59" t="n">
        <v>645</v>
      </c>
    </row>
    <row r="29" customFormat="false" ht="15" hidden="false" customHeight="false" outlineLevel="0" collapsed="false">
      <c r="A29" s="59" t="s">
        <v>35</v>
      </c>
      <c r="B29" s="62" t="n">
        <v>1</v>
      </c>
      <c r="C29" s="62" t="n">
        <v>7</v>
      </c>
      <c r="D29" s="59" t="s">
        <v>456</v>
      </c>
      <c r="E29" s="63" t="n">
        <v>368.23644</v>
      </c>
      <c r="F29" s="59" t="n">
        <v>645</v>
      </c>
    </row>
    <row r="30" customFormat="false" ht="15" hidden="false" customHeight="false" outlineLevel="0" collapsed="false">
      <c r="A30" s="59" t="s">
        <v>35</v>
      </c>
      <c r="B30" s="62" t="n">
        <v>1</v>
      </c>
      <c r="C30" s="62" t="n">
        <v>8</v>
      </c>
      <c r="D30" s="59" t="s">
        <v>457</v>
      </c>
      <c r="E30" s="63" t="n">
        <v>487.82448</v>
      </c>
      <c r="F30" s="59" t="n">
        <v>854</v>
      </c>
    </row>
    <row r="31" customFormat="false" ht="15" hidden="false" customHeight="false" outlineLevel="0" collapsed="false">
      <c r="A31" s="59" t="s">
        <v>35</v>
      </c>
      <c r="B31" s="62" t="n">
        <v>1</v>
      </c>
      <c r="C31" s="62" t="n">
        <v>9</v>
      </c>
      <c r="D31" s="59" t="s">
        <v>458</v>
      </c>
      <c r="E31" s="63" t="n">
        <v>487.82448</v>
      </c>
      <c r="F31" s="59" t="n">
        <v>854</v>
      </c>
    </row>
    <row r="32" customFormat="false" ht="15" hidden="false" customHeight="false" outlineLevel="0" collapsed="false">
      <c r="A32" s="59" t="s">
        <v>35</v>
      </c>
      <c r="B32" s="62" t="n">
        <v>1</v>
      </c>
      <c r="C32" s="62" t="n">
        <v>10</v>
      </c>
      <c r="D32" s="59" t="s">
        <v>459</v>
      </c>
      <c r="E32" s="63" t="n">
        <v>487.82448</v>
      </c>
      <c r="F32" s="59" t="n">
        <v>854</v>
      </c>
    </row>
    <row r="33" customFormat="false" ht="15" hidden="false" customHeight="false" outlineLevel="0" collapsed="false">
      <c r="A33" s="59" t="s">
        <v>35</v>
      </c>
      <c r="B33" s="62" t="n">
        <v>1</v>
      </c>
      <c r="C33" s="62" t="n">
        <v>11</v>
      </c>
      <c r="D33" s="59" t="s">
        <v>460</v>
      </c>
      <c r="E33" s="63" t="n">
        <v>368.23644</v>
      </c>
      <c r="F33" s="59" t="n">
        <v>645</v>
      </c>
    </row>
    <row r="34" customFormat="false" ht="15" hidden="false" customHeight="false" outlineLevel="0" collapsed="false">
      <c r="A34" s="59" t="s">
        <v>35</v>
      </c>
      <c r="B34" s="62" t="n">
        <v>1</v>
      </c>
      <c r="C34" s="62" t="n">
        <v>12</v>
      </c>
      <c r="D34" s="59" t="s">
        <v>461</v>
      </c>
      <c r="E34" s="63" t="n">
        <v>368.23644</v>
      </c>
      <c r="F34" s="59" t="n">
        <v>645</v>
      </c>
    </row>
    <row r="35" customFormat="false" ht="15" hidden="false" customHeight="false" outlineLevel="0" collapsed="false">
      <c r="A35" s="59" t="s">
        <v>35</v>
      </c>
      <c r="B35" s="62" t="n">
        <v>1</v>
      </c>
      <c r="C35" s="62" t="n">
        <v>13</v>
      </c>
      <c r="D35" s="59" t="s">
        <v>462</v>
      </c>
      <c r="E35" s="63" t="n">
        <v>368.23644</v>
      </c>
      <c r="F35" s="59" t="n">
        <v>645</v>
      </c>
    </row>
    <row r="36" customFormat="false" ht="15" hidden="false" customHeight="false" outlineLevel="0" collapsed="false">
      <c r="A36" s="59" t="s">
        <v>35</v>
      </c>
      <c r="B36" s="62" t="n">
        <v>1</v>
      </c>
      <c r="C36" s="62" t="n">
        <v>14</v>
      </c>
      <c r="D36" s="59" t="s">
        <v>463</v>
      </c>
      <c r="E36" s="63" t="n">
        <v>368.23644</v>
      </c>
      <c r="F36" s="59" t="n">
        <v>645</v>
      </c>
    </row>
    <row r="37" customFormat="false" ht="15" hidden="false" customHeight="false" outlineLevel="0" collapsed="false">
      <c r="A37" s="59" t="s">
        <v>35</v>
      </c>
      <c r="B37" s="62" t="n">
        <v>1</v>
      </c>
      <c r="C37" s="62" t="n">
        <v>15</v>
      </c>
      <c r="D37" s="59" t="s">
        <v>464</v>
      </c>
      <c r="E37" s="63" t="n">
        <v>368.23644</v>
      </c>
      <c r="F37" s="59" t="n">
        <v>645</v>
      </c>
    </row>
    <row r="38" customFormat="false" ht="15" hidden="false" customHeight="false" outlineLevel="0" collapsed="false">
      <c r="A38" s="59" t="s">
        <v>35</v>
      </c>
      <c r="B38" s="62" t="n">
        <v>1</v>
      </c>
      <c r="C38" s="62" t="n">
        <v>16</v>
      </c>
      <c r="D38" s="59" t="s">
        <v>465</v>
      </c>
      <c r="E38" s="63" t="n">
        <v>368.23644</v>
      </c>
      <c r="F38" s="59" t="n">
        <v>645</v>
      </c>
    </row>
    <row r="39" customFormat="false" ht="15" hidden="false" customHeight="false" outlineLevel="0" collapsed="false">
      <c r="A39" s="59" t="s">
        <v>35</v>
      </c>
      <c r="B39" s="62" t="n">
        <v>1</v>
      </c>
      <c r="C39" s="62" t="n">
        <v>17</v>
      </c>
      <c r="D39" s="59" t="s">
        <v>466</v>
      </c>
      <c r="E39" s="63" t="n">
        <v>368.23644</v>
      </c>
      <c r="F39" s="59" t="n">
        <v>645</v>
      </c>
    </row>
    <row r="40" customFormat="false" ht="15" hidden="false" customHeight="false" outlineLevel="0" collapsed="false">
      <c r="A40" s="59" t="s">
        <v>35</v>
      </c>
      <c r="B40" s="62" t="n">
        <v>1</v>
      </c>
      <c r="C40" s="62" t="n">
        <v>18</v>
      </c>
      <c r="D40" s="59" t="s">
        <v>467</v>
      </c>
      <c r="E40" s="63" t="n">
        <v>368.23644</v>
      </c>
      <c r="F40" s="59" t="n">
        <v>645</v>
      </c>
    </row>
    <row r="41" customFormat="false" ht="15" hidden="false" customHeight="false" outlineLevel="0" collapsed="false">
      <c r="A41" s="59" t="s">
        <v>35</v>
      </c>
      <c r="B41" s="62" t="n">
        <v>1</v>
      </c>
      <c r="C41" s="62" t="n">
        <v>19</v>
      </c>
      <c r="D41" s="59" t="s">
        <v>468</v>
      </c>
      <c r="E41" s="63" t="n">
        <v>487.82448</v>
      </c>
      <c r="F41" s="59" t="n">
        <v>854</v>
      </c>
    </row>
    <row r="42" customFormat="false" ht="15" hidden="false" customHeight="false" outlineLevel="0" collapsed="false">
      <c r="A42" s="59" t="s">
        <v>35</v>
      </c>
      <c r="B42" s="62" t="n">
        <v>1</v>
      </c>
      <c r="C42" s="62" t="n">
        <v>20</v>
      </c>
      <c r="D42" s="59" t="s">
        <v>469</v>
      </c>
      <c r="E42" s="63" t="n">
        <v>487.82448</v>
      </c>
      <c r="F42" s="59" t="n">
        <v>854</v>
      </c>
    </row>
    <row r="43" customFormat="false" ht="15" hidden="false" customHeight="false" outlineLevel="0" collapsed="false">
      <c r="A43" s="59" t="s">
        <v>35</v>
      </c>
      <c r="B43" s="62" t="n">
        <v>1</v>
      </c>
      <c r="C43" s="62" t="n">
        <v>21</v>
      </c>
      <c r="D43" s="59" t="s">
        <v>470</v>
      </c>
      <c r="E43" s="63" t="n">
        <v>487.82448</v>
      </c>
      <c r="F43" s="59" t="n">
        <v>854</v>
      </c>
    </row>
    <row r="44" customFormat="false" ht="15" hidden="false" customHeight="false" outlineLevel="0" collapsed="false">
      <c r="A44" s="59" t="s">
        <v>35</v>
      </c>
      <c r="B44" s="62" t="n">
        <v>1</v>
      </c>
      <c r="C44" s="62" t="n">
        <v>22</v>
      </c>
      <c r="D44" s="59" t="s">
        <v>471</v>
      </c>
      <c r="E44" s="63" t="n">
        <v>368.23644</v>
      </c>
      <c r="F44" s="59" t="n">
        <v>645</v>
      </c>
    </row>
    <row r="45" customFormat="false" ht="15" hidden="false" customHeight="false" outlineLevel="0" collapsed="false">
      <c r="A45" s="59" t="s">
        <v>35</v>
      </c>
      <c r="B45" s="62" t="n">
        <v>1</v>
      </c>
      <c r="C45" s="62" t="n">
        <v>23</v>
      </c>
      <c r="D45" s="59" t="s">
        <v>472</v>
      </c>
      <c r="E45" s="63" t="n">
        <v>368.23644</v>
      </c>
      <c r="F45" s="59" t="n">
        <v>645</v>
      </c>
    </row>
    <row r="46" customFormat="false" ht="15" hidden="false" customHeight="false" outlineLevel="0" collapsed="false">
      <c r="A46" s="59" t="s">
        <v>35</v>
      </c>
      <c r="B46" s="62" t="n">
        <v>1</v>
      </c>
      <c r="C46" s="62" t="n">
        <v>24</v>
      </c>
      <c r="D46" s="59" t="s">
        <v>473</v>
      </c>
      <c r="E46" s="63" t="n">
        <v>368.23644</v>
      </c>
      <c r="F46" s="59" t="n">
        <v>645</v>
      </c>
    </row>
    <row r="47" customFormat="false" ht="15" hidden="false" customHeight="false" outlineLevel="0" collapsed="false">
      <c r="A47" s="59" t="s">
        <v>35</v>
      </c>
      <c r="B47" s="62" t="n">
        <v>1</v>
      </c>
      <c r="C47" s="62" t="n">
        <v>25</v>
      </c>
      <c r="D47" s="59" t="s">
        <v>474</v>
      </c>
      <c r="E47" s="63" t="n">
        <v>368.23644</v>
      </c>
      <c r="F47" s="59" t="n">
        <v>645</v>
      </c>
    </row>
    <row r="48" customFormat="false" ht="15" hidden="false" customHeight="false" outlineLevel="0" collapsed="false">
      <c r="A48" s="59" t="s">
        <v>35</v>
      </c>
      <c r="B48" s="62" t="n">
        <v>1</v>
      </c>
      <c r="C48" s="62" t="n">
        <v>26</v>
      </c>
      <c r="D48" s="59" t="s">
        <v>475</v>
      </c>
      <c r="E48" s="63" t="n">
        <v>487.82448</v>
      </c>
      <c r="F48" s="59" t="n">
        <v>854</v>
      </c>
    </row>
    <row r="49" customFormat="false" ht="15" hidden="false" customHeight="false" outlineLevel="0" collapsed="false">
      <c r="A49" s="59" t="s">
        <v>35</v>
      </c>
      <c r="B49" s="62" t="n">
        <v>1</v>
      </c>
      <c r="C49" s="62" t="n">
        <v>27</v>
      </c>
      <c r="D49" s="59" t="s">
        <v>476</v>
      </c>
      <c r="E49" s="63" t="n">
        <v>487.82448</v>
      </c>
      <c r="F49" s="59" t="n">
        <v>854</v>
      </c>
    </row>
    <row r="50" customFormat="false" ht="15" hidden="false" customHeight="false" outlineLevel="0" collapsed="false">
      <c r="A50" s="59" t="s">
        <v>35</v>
      </c>
      <c r="B50" s="62" t="n">
        <v>1</v>
      </c>
      <c r="C50" s="62" t="n">
        <v>28</v>
      </c>
      <c r="D50" s="59" t="s">
        <v>477</v>
      </c>
      <c r="E50" s="63" t="n">
        <v>487.82448</v>
      </c>
      <c r="F50" s="59" t="n">
        <v>854</v>
      </c>
    </row>
    <row r="51" customFormat="false" ht="15" hidden="false" customHeight="false" outlineLevel="0" collapsed="false">
      <c r="A51" s="59" t="s">
        <v>38</v>
      </c>
      <c r="B51" s="62" t="n">
        <v>1</v>
      </c>
      <c r="C51" s="62" t="n">
        <v>1</v>
      </c>
      <c r="D51" s="64" t="s">
        <v>478</v>
      </c>
      <c r="E51" s="63" t="n">
        <v>575.76636</v>
      </c>
      <c r="F51" s="59" t="n">
        <v>1008</v>
      </c>
    </row>
    <row r="52" customFormat="false" ht="15" hidden="false" customHeight="false" outlineLevel="0" collapsed="false">
      <c r="A52" s="59" t="s">
        <v>38</v>
      </c>
      <c r="B52" s="62" t="n">
        <v>1</v>
      </c>
      <c r="C52" s="62" t="n">
        <v>2</v>
      </c>
      <c r="D52" s="59" t="s">
        <v>479</v>
      </c>
      <c r="E52" s="63" t="n">
        <v>485.4564</v>
      </c>
      <c r="F52" s="59" t="n">
        <v>850</v>
      </c>
    </row>
    <row r="53" customFormat="false" ht="15" hidden="false" customHeight="false" outlineLevel="0" collapsed="false">
      <c r="A53" s="59" t="s">
        <v>38</v>
      </c>
      <c r="B53" s="62" t="n">
        <v>1</v>
      </c>
      <c r="C53" s="62" t="n">
        <v>3</v>
      </c>
      <c r="D53" s="59" t="s">
        <v>480</v>
      </c>
      <c r="E53" s="63" t="n">
        <v>485.4564</v>
      </c>
      <c r="F53" s="59" t="n">
        <v>850</v>
      </c>
    </row>
    <row r="54" customFormat="false" ht="15" hidden="false" customHeight="false" outlineLevel="0" collapsed="false">
      <c r="A54" s="59" t="s">
        <v>38</v>
      </c>
      <c r="B54" s="62" t="n">
        <v>1</v>
      </c>
      <c r="C54" s="62" t="n">
        <v>4</v>
      </c>
      <c r="D54" s="59" t="s">
        <v>481</v>
      </c>
      <c r="E54" s="63" t="n">
        <v>517.2102</v>
      </c>
      <c r="F54" s="59" t="n">
        <v>906</v>
      </c>
    </row>
    <row r="55" customFormat="false" ht="15" hidden="false" customHeight="false" outlineLevel="0" collapsed="false">
      <c r="A55" s="59" t="s">
        <v>38</v>
      </c>
      <c r="B55" s="62" t="n">
        <v>1</v>
      </c>
      <c r="C55" s="62" t="n">
        <v>5</v>
      </c>
      <c r="D55" s="59" t="s">
        <v>482</v>
      </c>
      <c r="E55" s="63" t="n">
        <v>517.2102</v>
      </c>
      <c r="F55" s="59" t="n">
        <v>906</v>
      </c>
    </row>
    <row r="56" customFormat="false" ht="15" hidden="false" customHeight="false" outlineLevel="0" collapsed="false">
      <c r="A56" s="59" t="s">
        <v>38</v>
      </c>
      <c r="B56" s="62" t="n">
        <v>1</v>
      </c>
      <c r="C56" s="62" t="n">
        <v>6</v>
      </c>
      <c r="D56" s="59" t="s">
        <v>483</v>
      </c>
      <c r="E56" s="63" t="n">
        <v>438.74064</v>
      </c>
      <c r="F56" s="59" t="n">
        <v>768</v>
      </c>
    </row>
    <row r="57" customFormat="false" ht="15" hidden="false" customHeight="false" outlineLevel="0" collapsed="false">
      <c r="A57" s="59" t="s">
        <v>38</v>
      </c>
      <c r="B57" s="62" t="n">
        <v>1</v>
      </c>
      <c r="C57" s="62" t="n">
        <v>7</v>
      </c>
      <c r="D57" s="59" t="s">
        <v>484</v>
      </c>
      <c r="E57" s="63" t="n">
        <v>438.74064</v>
      </c>
      <c r="F57" s="59" t="n">
        <v>768</v>
      </c>
    </row>
    <row r="58" customFormat="false" ht="15" hidden="false" customHeight="false" outlineLevel="0" collapsed="false">
      <c r="A58" s="59" t="s">
        <v>38</v>
      </c>
      <c r="B58" s="62" t="n">
        <v>1</v>
      </c>
      <c r="C58" s="62" t="n">
        <v>8</v>
      </c>
      <c r="D58" s="59" t="s">
        <v>485</v>
      </c>
      <c r="E58" s="63" t="n">
        <v>387.18108</v>
      </c>
      <c r="F58" s="59" t="n">
        <v>678</v>
      </c>
    </row>
    <row r="59" customFormat="false" ht="15" hidden="false" customHeight="false" outlineLevel="0" collapsed="false">
      <c r="A59" s="59" t="s">
        <v>38</v>
      </c>
      <c r="B59" s="62" t="n">
        <v>1</v>
      </c>
      <c r="C59" s="62" t="n">
        <v>9</v>
      </c>
      <c r="D59" s="59" t="s">
        <v>486</v>
      </c>
      <c r="E59" s="63" t="n">
        <v>439.60176</v>
      </c>
      <c r="F59" s="59" t="n">
        <v>770</v>
      </c>
    </row>
    <row r="60" customFormat="false" ht="15" hidden="false" customHeight="false" outlineLevel="0" collapsed="false">
      <c r="A60" s="59" t="s">
        <v>38</v>
      </c>
      <c r="B60" s="62" t="n">
        <v>1</v>
      </c>
      <c r="C60" s="62" t="n">
        <v>10</v>
      </c>
      <c r="D60" s="59" t="s">
        <v>487</v>
      </c>
      <c r="E60" s="63" t="n">
        <v>440.7858</v>
      </c>
      <c r="F60" s="59" t="n">
        <v>772</v>
      </c>
    </row>
    <row r="61" customFormat="false" ht="15" hidden="false" customHeight="false" outlineLevel="0" collapsed="false">
      <c r="A61" s="59" t="s">
        <v>38</v>
      </c>
      <c r="B61" s="62" t="n">
        <v>1</v>
      </c>
      <c r="C61" s="62" t="n">
        <v>11</v>
      </c>
      <c r="D61" s="59" t="s">
        <v>488</v>
      </c>
      <c r="E61" s="63" t="n">
        <v>488.6856</v>
      </c>
      <c r="F61" s="59" t="n">
        <v>856</v>
      </c>
    </row>
    <row r="62" customFormat="false" ht="15" hidden="false" customHeight="false" outlineLevel="0" collapsed="false">
      <c r="A62" s="59" t="s">
        <v>38</v>
      </c>
      <c r="B62" s="62" t="n">
        <v>1</v>
      </c>
      <c r="C62" s="62" t="n">
        <v>12</v>
      </c>
      <c r="D62" s="59" t="s">
        <v>489</v>
      </c>
      <c r="E62" s="63" t="n">
        <v>488.6856</v>
      </c>
      <c r="F62" s="59" t="n">
        <v>856</v>
      </c>
    </row>
    <row r="63" customFormat="false" ht="15" hidden="false" customHeight="false" outlineLevel="0" collapsed="false">
      <c r="A63" s="59" t="s">
        <v>38</v>
      </c>
      <c r="B63" s="62" t="n">
        <v>1</v>
      </c>
      <c r="C63" s="62" t="n">
        <v>13</v>
      </c>
      <c r="D63" s="59" t="s">
        <v>490</v>
      </c>
      <c r="E63" s="63" t="n">
        <v>462.3138</v>
      </c>
      <c r="F63" s="59" t="n">
        <v>810</v>
      </c>
    </row>
    <row r="64" customFormat="false" ht="15" hidden="false" customHeight="false" outlineLevel="0" collapsed="false">
      <c r="A64" s="59" t="s">
        <v>38</v>
      </c>
      <c r="B64" s="62" t="n">
        <v>1</v>
      </c>
      <c r="C64" s="62" t="n">
        <v>14</v>
      </c>
      <c r="D64" s="59" t="s">
        <v>491</v>
      </c>
      <c r="E64" s="63" t="n">
        <v>462.3138</v>
      </c>
      <c r="F64" s="59" t="n">
        <v>810</v>
      </c>
    </row>
    <row r="65" customFormat="false" ht="15" hidden="false" customHeight="false" outlineLevel="0" collapsed="false">
      <c r="A65" s="59" t="s">
        <v>38</v>
      </c>
      <c r="B65" s="62" t="n">
        <v>1</v>
      </c>
      <c r="C65" s="62" t="n">
        <v>15</v>
      </c>
      <c r="D65" s="59" t="s">
        <v>492</v>
      </c>
      <c r="E65" s="63" t="n">
        <v>474.47712</v>
      </c>
      <c r="F65" s="59" t="n">
        <v>831</v>
      </c>
    </row>
    <row r="66" customFormat="false" ht="15" hidden="false" customHeight="false" outlineLevel="0" collapsed="false">
      <c r="A66" s="59" t="s">
        <v>41</v>
      </c>
      <c r="B66" s="62" t="n">
        <v>1</v>
      </c>
      <c r="C66" s="62" t="n">
        <v>1</v>
      </c>
      <c r="D66" s="59" t="s">
        <v>493</v>
      </c>
      <c r="E66" s="63" t="n">
        <v>1248.40872</v>
      </c>
      <c r="F66" s="59" t="n">
        <v>2185</v>
      </c>
    </row>
    <row r="67" customFormat="false" ht="15" hidden="false" customHeight="false" outlineLevel="0" collapsed="false">
      <c r="A67" s="59" t="s">
        <v>41</v>
      </c>
      <c r="B67" s="62" t="n">
        <v>1</v>
      </c>
      <c r="C67" s="62" t="n">
        <v>2</v>
      </c>
      <c r="D67" s="59" t="s">
        <v>494</v>
      </c>
      <c r="E67" s="63" t="n">
        <v>1174.78296</v>
      </c>
      <c r="F67" s="59" t="n">
        <v>2056</v>
      </c>
    </row>
    <row r="68" customFormat="false" ht="15" hidden="false" customHeight="false" outlineLevel="0" collapsed="false">
      <c r="A68" s="59" t="s">
        <v>41</v>
      </c>
      <c r="B68" s="62" t="n">
        <v>1</v>
      </c>
      <c r="C68" s="62" t="n">
        <v>3</v>
      </c>
      <c r="D68" s="59" t="s">
        <v>495</v>
      </c>
      <c r="E68" s="63" t="n">
        <v>1436.994</v>
      </c>
      <c r="F68" s="59" t="n">
        <v>2515</v>
      </c>
    </row>
    <row r="69" customFormat="false" ht="15" hidden="false" customHeight="false" outlineLevel="0" collapsed="false">
      <c r="A69" s="59" t="s">
        <v>41</v>
      </c>
      <c r="B69" s="62" t="n">
        <v>1</v>
      </c>
      <c r="C69" s="62" t="n">
        <v>4</v>
      </c>
      <c r="D69" s="59" t="s">
        <v>496</v>
      </c>
      <c r="E69" s="63" t="n">
        <v>1138.07772</v>
      </c>
      <c r="F69" s="59" t="n">
        <v>1992</v>
      </c>
    </row>
    <row r="70" customFormat="false" ht="15" hidden="false" customHeight="false" outlineLevel="0" collapsed="false">
      <c r="A70" s="59" t="s">
        <v>41</v>
      </c>
      <c r="B70" s="62" t="n">
        <v>1</v>
      </c>
      <c r="C70" s="62" t="n">
        <v>5</v>
      </c>
      <c r="D70" s="59" t="s">
        <v>497</v>
      </c>
      <c r="E70" s="63" t="n">
        <v>808.80696</v>
      </c>
      <c r="F70" s="59" t="n">
        <v>1416</v>
      </c>
    </row>
    <row r="71" customFormat="false" ht="15" hidden="false" customHeight="false" outlineLevel="0" collapsed="false">
      <c r="A71" s="59" t="s">
        <v>41</v>
      </c>
      <c r="B71" s="62" t="n">
        <v>1</v>
      </c>
      <c r="C71" s="62" t="n">
        <v>6</v>
      </c>
      <c r="D71" s="59" t="s">
        <v>498</v>
      </c>
      <c r="E71" s="63" t="n">
        <v>807.51528</v>
      </c>
      <c r="F71" s="59" t="n">
        <v>1414</v>
      </c>
    </row>
    <row r="72" customFormat="false" ht="15" hidden="false" customHeight="false" outlineLevel="0" collapsed="false">
      <c r="A72" s="59" t="s">
        <v>41</v>
      </c>
      <c r="B72" s="62" t="n">
        <v>1</v>
      </c>
      <c r="C72" s="62" t="n">
        <v>7</v>
      </c>
      <c r="D72" s="59" t="s">
        <v>499</v>
      </c>
      <c r="E72" s="63" t="n">
        <v>805.57776</v>
      </c>
      <c r="F72" s="59" t="n">
        <v>1410</v>
      </c>
    </row>
    <row r="73" customFormat="false" ht="15" hidden="false" customHeight="false" outlineLevel="0" collapsed="false">
      <c r="A73" s="59" t="s">
        <v>41</v>
      </c>
      <c r="B73" s="62" t="n">
        <v>1</v>
      </c>
      <c r="C73" s="62" t="n">
        <v>8</v>
      </c>
      <c r="D73" s="59" t="s">
        <v>500</v>
      </c>
      <c r="E73" s="63" t="n">
        <v>896.96412</v>
      </c>
      <c r="F73" s="59" t="n">
        <v>1570</v>
      </c>
    </row>
    <row r="74" customFormat="false" ht="15" hidden="false" customHeight="false" outlineLevel="0" collapsed="false">
      <c r="A74" s="59" t="s">
        <v>41</v>
      </c>
      <c r="B74" s="62" t="n">
        <v>1</v>
      </c>
      <c r="C74" s="62" t="n">
        <v>9</v>
      </c>
      <c r="D74" s="59" t="s">
        <v>501</v>
      </c>
      <c r="E74" s="63" t="n">
        <v>894.81132</v>
      </c>
      <c r="F74" s="59" t="n">
        <v>1566</v>
      </c>
    </row>
    <row r="75" customFormat="false" ht="15" hidden="false" customHeight="false" outlineLevel="0" collapsed="false">
      <c r="A75" s="59" t="s">
        <v>41</v>
      </c>
      <c r="B75" s="62" t="n">
        <v>1</v>
      </c>
      <c r="C75" s="62" t="n">
        <v>10</v>
      </c>
      <c r="D75" s="59" t="s">
        <v>502</v>
      </c>
      <c r="E75" s="63" t="n">
        <v>895.67244</v>
      </c>
      <c r="F75" s="59" t="n">
        <v>1568</v>
      </c>
    </row>
    <row r="76" customFormat="false" ht="15" hidden="false" customHeight="false" outlineLevel="0" collapsed="false">
      <c r="A76" s="59" t="s">
        <v>41</v>
      </c>
      <c r="B76" s="62" t="n">
        <v>1</v>
      </c>
      <c r="C76" s="62" t="n">
        <v>15</v>
      </c>
      <c r="D76" s="59" t="s">
        <v>503</v>
      </c>
      <c r="E76" s="63" t="n">
        <v>954.7668</v>
      </c>
      <c r="F76" s="59" t="n">
        <v>1671</v>
      </c>
    </row>
    <row r="77" customFormat="false" ht="15" hidden="false" customHeight="false" outlineLevel="0" collapsed="false">
      <c r="A77" s="59" t="s">
        <v>8</v>
      </c>
      <c r="B77" s="62" t="n">
        <v>2</v>
      </c>
      <c r="C77" s="62" t="n">
        <v>14</v>
      </c>
      <c r="D77" s="59" t="s">
        <v>504</v>
      </c>
      <c r="E77" s="63" t="n">
        <v>485.67168</v>
      </c>
      <c r="F77" s="59" t="n">
        <v>850</v>
      </c>
    </row>
    <row r="78" customFormat="false" ht="15" hidden="false" customHeight="false" outlineLevel="0" collapsed="false">
      <c r="A78" s="59" t="s">
        <v>8</v>
      </c>
      <c r="B78" s="62" t="n">
        <v>2</v>
      </c>
      <c r="C78" s="62" t="n">
        <v>15</v>
      </c>
      <c r="D78" s="59" t="s">
        <v>505</v>
      </c>
      <c r="E78" s="63" t="n">
        <v>485.67168</v>
      </c>
      <c r="F78" s="59" t="n">
        <v>850</v>
      </c>
    </row>
    <row r="79" customFormat="false" ht="15" hidden="false" customHeight="false" outlineLevel="0" collapsed="false">
      <c r="A79" s="59" t="s">
        <v>8</v>
      </c>
      <c r="B79" s="62" t="n">
        <v>2</v>
      </c>
      <c r="C79" s="62" t="n">
        <v>16</v>
      </c>
      <c r="D79" s="59" t="s">
        <v>506</v>
      </c>
      <c r="E79" s="63" t="n">
        <v>485.67168</v>
      </c>
      <c r="F79" s="59" t="n">
        <v>850</v>
      </c>
    </row>
    <row r="80" customFormat="false" ht="15" hidden="false" customHeight="false" outlineLevel="0" collapsed="false">
      <c r="A80" s="59" t="s">
        <v>8</v>
      </c>
      <c r="B80" s="62" t="n">
        <v>2</v>
      </c>
      <c r="C80" s="62" t="n">
        <v>17</v>
      </c>
      <c r="D80" s="59" t="s">
        <v>507</v>
      </c>
      <c r="E80" s="63" t="n">
        <v>485.67168</v>
      </c>
      <c r="F80" s="59" t="n">
        <v>850</v>
      </c>
    </row>
    <row r="81" customFormat="false" ht="15" hidden="false" customHeight="false" outlineLevel="0" collapsed="false">
      <c r="A81" s="59" t="s">
        <v>8</v>
      </c>
      <c r="B81" s="62" t="n">
        <v>2</v>
      </c>
      <c r="C81" s="62" t="n">
        <v>18</v>
      </c>
      <c r="D81" s="59" t="s">
        <v>508</v>
      </c>
      <c r="E81" s="63" t="n">
        <v>487.82448</v>
      </c>
      <c r="F81" s="59" t="n">
        <v>854</v>
      </c>
    </row>
    <row r="82" customFormat="false" ht="15" hidden="false" customHeight="false" outlineLevel="0" collapsed="false">
      <c r="A82" s="59" t="s">
        <v>8</v>
      </c>
      <c r="B82" s="62" t="n">
        <v>2</v>
      </c>
      <c r="C82" s="62" t="n">
        <v>19</v>
      </c>
      <c r="D82" s="59" t="s">
        <v>509</v>
      </c>
      <c r="E82" s="63" t="n">
        <v>487.82448</v>
      </c>
      <c r="F82" s="59" t="n">
        <v>854</v>
      </c>
    </row>
    <row r="83" customFormat="false" ht="15" hidden="false" customHeight="false" outlineLevel="0" collapsed="false">
      <c r="A83" s="59" t="s">
        <v>8</v>
      </c>
      <c r="B83" s="62" t="n">
        <v>2</v>
      </c>
      <c r="C83" s="62" t="n">
        <v>20</v>
      </c>
      <c r="D83" s="59" t="s">
        <v>510</v>
      </c>
      <c r="E83" s="63" t="n">
        <v>329.9166</v>
      </c>
      <c r="F83" s="59" t="n">
        <v>578</v>
      </c>
    </row>
    <row r="84" customFormat="false" ht="15" hidden="false" customHeight="false" outlineLevel="0" collapsed="false">
      <c r="A84" s="59" t="s">
        <v>8</v>
      </c>
      <c r="B84" s="62" t="n">
        <v>2</v>
      </c>
      <c r="C84" s="62" t="n">
        <v>21</v>
      </c>
      <c r="D84" s="59" t="s">
        <v>511</v>
      </c>
      <c r="E84" s="63" t="n">
        <v>329.9166</v>
      </c>
      <c r="F84" s="59" t="n">
        <v>578</v>
      </c>
    </row>
    <row r="85" customFormat="false" ht="15" hidden="false" customHeight="false" outlineLevel="0" collapsed="false">
      <c r="A85" s="59" t="s">
        <v>8</v>
      </c>
      <c r="B85" s="62" t="n">
        <v>2</v>
      </c>
      <c r="C85" s="62" t="n">
        <v>22</v>
      </c>
      <c r="D85" s="59" t="s">
        <v>512</v>
      </c>
      <c r="E85" s="63" t="n">
        <v>398.268</v>
      </c>
      <c r="F85" s="59" t="n">
        <v>697</v>
      </c>
    </row>
    <row r="86" customFormat="false" ht="15" hidden="false" customHeight="false" outlineLevel="0" collapsed="false">
      <c r="A86" s="59" t="s">
        <v>8</v>
      </c>
      <c r="B86" s="62" t="n">
        <v>2</v>
      </c>
      <c r="C86" s="62" t="n">
        <v>23</v>
      </c>
      <c r="D86" s="59" t="s">
        <v>513</v>
      </c>
      <c r="E86" s="63" t="n">
        <v>487.82448</v>
      </c>
      <c r="F86" s="59" t="n">
        <v>854</v>
      </c>
    </row>
    <row r="87" customFormat="false" ht="15" hidden="false" customHeight="false" outlineLevel="0" collapsed="false">
      <c r="A87" s="59" t="s">
        <v>8</v>
      </c>
      <c r="B87" s="62" t="n">
        <v>2</v>
      </c>
      <c r="C87" s="62" t="n">
        <v>24</v>
      </c>
      <c r="D87" s="59" t="s">
        <v>514</v>
      </c>
      <c r="E87" s="63" t="n">
        <v>487.82448</v>
      </c>
      <c r="F87" s="59" t="n">
        <v>854</v>
      </c>
    </row>
    <row r="88" customFormat="false" ht="15" hidden="false" customHeight="false" outlineLevel="0" collapsed="false">
      <c r="A88" s="59" t="s">
        <v>35</v>
      </c>
      <c r="B88" s="62" t="n">
        <v>2</v>
      </c>
      <c r="C88" s="62" t="n">
        <v>1</v>
      </c>
      <c r="D88" s="59" t="s">
        <v>515</v>
      </c>
      <c r="E88" s="63" t="n">
        <v>487.82448</v>
      </c>
      <c r="F88" s="59" t="n">
        <v>854</v>
      </c>
    </row>
    <row r="89" customFormat="false" ht="15" hidden="false" customHeight="false" outlineLevel="0" collapsed="false">
      <c r="A89" s="59" t="s">
        <v>35</v>
      </c>
      <c r="B89" s="62" t="n">
        <v>2</v>
      </c>
      <c r="C89" s="62" t="n">
        <v>2</v>
      </c>
      <c r="D89" s="59" t="s">
        <v>516</v>
      </c>
      <c r="E89" s="63" t="n">
        <v>487.82448</v>
      </c>
      <c r="F89" s="59" t="n">
        <v>854</v>
      </c>
    </row>
    <row r="90" customFormat="false" ht="15" hidden="false" customHeight="false" outlineLevel="0" collapsed="false">
      <c r="A90" s="59" t="s">
        <v>35</v>
      </c>
      <c r="B90" s="62" t="n">
        <v>2</v>
      </c>
      <c r="C90" s="62" t="n">
        <v>3</v>
      </c>
      <c r="D90" s="59" t="s">
        <v>517</v>
      </c>
      <c r="E90" s="63" t="n">
        <v>487.82448</v>
      </c>
      <c r="F90" s="59" t="n">
        <v>854</v>
      </c>
    </row>
    <row r="91" customFormat="false" ht="15" hidden="false" customHeight="false" outlineLevel="0" collapsed="false">
      <c r="A91" s="59" t="s">
        <v>35</v>
      </c>
      <c r="B91" s="62" t="n">
        <v>2</v>
      </c>
      <c r="C91" s="62" t="n">
        <v>4</v>
      </c>
      <c r="D91" s="59" t="s">
        <v>518</v>
      </c>
      <c r="E91" s="63" t="n">
        <v>368.23644</v>
      </c>
      <c r="F91" s="59" t="n">
        <v>645</v>
      </c>
    </row>
    <row r="92" customFormat="false" ht="15" hidden="false" customHeight="false" outlineLevel="0" collapsed="false">
      <c r="A92" s="59" t="s">
        <v>35</v>
      </c>
      <c r="B92" s="62" t="n">
        <v>2</v>
      </c>
      <c r="C92" s="62" t="n">
        <v>5</v>
      </c>
      <c r="D92" s="59" t="s">
        <v>519</v>
      </c>
      <c r="E92" s="63" t="n">
        <v>368.23644</v>
      </c>
      <c r="F92" s="59" t="n">
        <v>645</v>
      </c>
    </row>
    <row r="93" customFormat="false" ht="15" hidden="false" customHeight="false" outlineLevel="0" collapsed="false">
      <c r="A93" s="59" t="s">
        <v>35</v>
      </c>
      <c r="B93" s="62" t="n">
        <v>2</v>
      </c>
      <c r="C93" s="62" t="n">
        <v>6</v>
      </c>
      <c r="D93" s="59" t="s">
        <v>520</v>
      </c>
      <c r="E93" s="63" t="n">
        <v>368.23644</v>
      </c>
      <c r="F93" s="59" t="n">
        <v>645</v>
      </c>
    </row>
    <row r="94" customFormat="false" ht="15" hidden="false" customHeight="false" outlineLevel="0" collapsed="false">
      <c r="A94" s="59" t="s">
        <v>35</v>
      </c>
      <c r="B94" s="62" t="n">
        <v>2</v>
      </c>
      <c r="C94" s="62" t="n">
        <v>7</v>
      </c>
      <c r="D94" s="59" t="s">
        <v>521</v>
      </c>
      <c r="E94" s="63" t="n">
        <v>368.23644</v>
      </c>
      <c r="F94" s="59" t="n">
        <v>645</v>
      </c>
    </row>
    <row r="95" customFormat="false" ht="15" hidden="false" customHeight="false" outlineLevel="0" collapsed="false">
      <c r="A95" s="59" t="s">
        <v>35</v>
      </c>
      <c r="B95" s="62" t="n">
        <v>2</v>
      </c>
      <c r="C95" s="62" t="n">
        <v>8</v>
      </c>
      <c r="D95" s="59" t="s">
        <v>522</v>
      </c>
      <c r="E95" s="63" t="n">
        <v>487.82448</v>
      </c>
      <c r="F95" s="59" t="n">
        <v>854</v>
      </c>
    </row>
    <row r="96" customFormat="false" ht="15" hidden="false" customHeight="false" outlineLevel="0" collapsed="false">
      <c r="A96" s="59" t="s">
        <v>35</v>
      </c>
      <c r="B96" s="62" t="n">
        <v>2</v>
      </c>
      <c r="C96" s="62" t="n">
        <v>9</v>
      </c>
      <c r="D96" s="59" t="s">
        <v>523</v>
      </c>
      <c r="E96" s="63" t="n">
        <v>487.82448</v>
      </c>
      <c r="F96" s="59" t="n">
        <v>854</v>
      </c>
    </row>
    <row r="97" customFormat="false" ht="15" hidden="false" customHeight="false" outlineLevel="0" collapsed="false">
      <c r="A97" s="59" t="s">
        <v>35</v>
      </c>
      <c r="B97" s="62" t="n">
        <v>2</v>
      </c>
      <c r="C97" s="62" t="n">
        <v>10</v>
      </c>
      <c r="D97" s="59" t="s">
        <v>524</v>
      </c>
      <c r="E97" s="63" t="n">
        <v>487.82448</v>
      </c>
      <c r="F97" s="59" t="n">
        <v>854</v>
      </c>
    </row>
    <row r="98" customFormat="false" ht="15" hidden="false" customHeight="false" outlineLevel="0" collapsed="false">
      <c r="A98" s="59" t="s">
        <v>35</v>
      </c>
      <c r="B98" s="62" t="n">
        <v>2</v>
      </c>
      <c r="C98" s="62" t="n">
        <v>11</v>
      </c>
      <c r="D98" s="59" t="s">
        <v>525</v>
      </c>
      <c r="E98" s="63" t="n">
        <v>368.23644</v>
      </c>
      <c r="F98" s="59" t="n">
        <v>645</v>
      </c>
    </row>
    <row r="99" customFormat="false" ht="15" hidden="false" customHeight="false" outlineLevel="0" collapsed="false">
      <c r="A99" s="59" t="s">
        <v>35</v>
      </c>
      <c r="B99" s="62" t="n">
        <v>2</v>
      </c>
      <c r="C99" s="62" t="n">
        <v>12</v>
      </c>
      <c r="D99" s="59" t="s">
        <v>526</v>
      </c>
      <c r="E99" s="63" t="n">
        <v>368.23644</v>
      </c>
      <c r="F99" s="59" t="n">
        <v>645</v>
      </c>
    </row>
    <row r="100" customFormat="false" ht="15" hidden="false" customHeight="false" outlineLevel="0" collapsed="false">
      <c r="A100" s="59" t="s">
        <v>35</v>
      </c>
      <c r="B100" s="62" t="n">
        <v>2</v>
      </c>
      <c r="C100" s="62" t="n">
        <v>13</v>
      </c>
      <c r="D100" s="59" t="s">
        <v>527</v>
      </c>
      <c r="E100" s="63" t="n">
        <v>368.23644</v>
      </c>
      <c r="F100" s="59" t="n">
        <v>645</v>
      </c>
    </row>
    <row r="101" customFormat="false" ht="15" hidden="false" customHeight="false" outlineLevel="0" collapsed="false">
      <c r="A101" s="59" t="s">
        <v>35</v>
      </c>
      <c r="B101" s="62" t="n">
        <v>2</v>
      </c>
      <c r="C101" s="62" t="n">
        <v>14</v>
      </c>
      <c r="D101" s="59" t="s">
        <v>528</v>
      </c>
      <c r="E101" s="63" t="n">
        <v>368.23644</v>
      </c>
      <c r="F101" s="59" t="n">
        <v>645</v>
      </c>
    </row>
    <row r="102" customFormat="false" ht="15" hidden="false" customHeight="false" outlineLevel="0" collapsed="false">
      <c r="A102" s="59" t="s">
        <v>35</v>
      </c>
      <c r="B102" s="62" t="n">
        <v>2</v>
      </c>
      <c r="C102" s="62" t="n">
        <v>15</v>
      </c>
      <c r="D102" s="59" t="s">
        <v>529</v>
      </c>
      <c r="E102" s="63" t="n">
        <v>368.23644</v>
      </c>
      <c r="F102" s="59" t="n">
        <v>645</v>
      </c>
    </row>
    <row r="103" customFormat="false" ht="15" hidden="false" customHeight="false" outlineLevel="0" collapsed="false">
      <c r="A103" s="59" t="s">
        <v>35</v>
      </c>
      <c r="B103" s="62" t="n">
        <v>2</v>
      </c>
      <c r="C103" s="62" t="n">
        <v>16</v>
      </c>
      <c r="D103" s="59" t="s">
        <v>530</v>
      </c>
      <c r="E103" s="63" t="n">
        <v>368.23644</v>
      </c>
      <c r="F103" s="59" t="n">
        <v>645</v>
      </c>
    </row>
    <row r="104" customFormat="false" ht="15" hidden="false" customHeight="false" outlineLevel="0" collapsed="false">
      <c r="A104" s="59" t="s">
        <v>35</v>
      </c>
      <c r="B104" s="62" t="n">
        <v>2</v>
      </c>
      <c r="C104" s="62" t="n">
        <v>17</v>
      </c>
      <c r="D104" s="59" t="s">
        <v>531</v>
      </c>
      <c r="E104" s="63" t="n">
        <v>368.23644</v>
      </c>
      <c r="F104" s="59" t="n">
        <v>645</v>
      </c>
    </row>
    <row r="105" customFormat="false" ht="15" hidden="false" customHeight="false" outlineLevel="0" collapsed="false">
      <c r="A105" s="59" t="s">
        <v>35</v>
      </c>
      <c r="B105" s="62" t="n">
        <v>2</v>
      </c>
      <c r="C105" s="62" t="n">
        <v>18</v>
      </c>
      <c r="D105" s="59" t="s">
        <v>532</v>
      </c>
      <c r="E105" s="63" t="n">
        <v>368.23644</v>
      </c>
      <c r="F105" s="59" t="n">
        <v>645</v>
      </c>
    </row>
    <row r="106" customFormat="false" ht="15" hidden="false" customHeight="false" outlineLevel="0" collapsed="false">
      <c r="A106" s="59" t="s">
        <v>35</v>
      </c>
      <c r="B106" s="62" t="n">
        <v>2</v>
      </c>
      <c r="C106" s="62" t="n">
        <v>19</v>
      </c>
      <c r="D106" s="59" t="s">
        <v>533</v>
      </c>
      <c r="E106" s="63" t="n">
        <v>487.82448</v>
      </c>
      <c r="F106" s="59" t="n">
        <v>854</v>
      </c>
    </row>
    <row r="107" customFormat="false" ht="15" hidden="false" customHeight="false" outlineLevel="0" collapsed="false">
      <c r="A107" s="59" t="s">
        <v>35</v>
      </c>
      <c r="B107" s="62" t="n">
        <v>2</v>
      </c>
      <c r="C107" s="62" t="n">
        <v>20</v>
      </c>
      <c r="D107" s="59" t="s">
        <v>534</v>
      </c>
      <c r="E107" s="63" t="n">
        <v>487.82448</v>
      </c>
      <c r="F107" s="59" t="n">
        <v>854</v>
      </c>
    </row>
    <row r="108" customFormat="false" ht="15" hidden="false" customHeight="false" outlineLevel="0" collapsed="false">
      <c r="A108" s="59" t="s">
        <v>35</v>
      </c>
      <c r="B108" s="62" t="n">
        <v>2</v>
      </c>
      <c r="C108" s="62" t="n">
        <v>21</v>
      </c>
      <c r="D108" s="59" t="s">
        <v>535</v>
      </c>
      <c r="E108" s="63" t="n">
        <v>487.82448</v>
      </c>
      <c r="F108" s="59" t="n">
        <v>854</v>
      </c>
    </row>
    <row r="109" customFormat="false" ht="15" hidden="false" customHeight="false" outlineLevel="0" collapsed="false">
      <c r="A109" s="59" t="s">
        <v>35</v>
      </c>
      <c r="B109" s="62" t="n">
        <v>2</v>
      </c>
      <c r="C109" s="62" t="n">
        <v>22</v>
      </c>
      <c r="D109" s="59" t="s">
        <v>536</v>
      </c>
      <c r="E109" s="63" t="n">
        <v>368.23644</v>
      </c>
      <c r="F109" s="59" t="n">
        <v>645</v>
      </c>
    </row>
    <row r="110" customFormat="false" ht="15" hidden="false" customHeight="false" outlineLevel="0" collapsed="false">
      <c r="A110" s="59" t="s">
        <v>35</v>
      </c>
      <c r="B110" s="62" t="n">
        <v>2</v>
      </c>
      <c r="C110" s="62" t="n">
        <v>23</v>
      </c>
      <c r="D110" s="59" t="s">
        <v>537</v>
      </c>
      <c r="E110" s="63" t="n">
        <v>368.23644</v>
      </c>
      <c r="F110" s="59" t="n">
        <v>645</v>
      </c>
    </row>
    <row r="111" customFormat="false" ht="15" hidden="false" customHeight="false" outlineLevel="0" collapsed="false">
      <c r="A111" s="59" t="s">
        <v>35</v>
      </c>
      <c r="B111" s="62" t="n">
        <v>2</v>
      </c>
      <c r="C111" s="62" t="n">
        <v>24</v>
      </c>
      <c r="D111" s="59" t="s">
        <v>538</v>
      </c>
      <c r="E111" s="63" t="n">
        <v>368.23644</v>
      </c>
      <c r="F111" s="59" t="n">
        <v>645</v>
      </c>
    </row>
    <row r="112" customFormat="false" ht="15" hidden="false" customHeight="false" outlineLevel="0" collapsed="false">
      <c r="A112" s="59" t="s">
        <v>35</v>
      </c>
      <c r="B112" s="62" t="n">
        <v>2</v>
      </c>
      <c r="C112" s="62" t="n">
        <v>25</v>
      </c>
      <c r="D112" s="59" t="s">
        <v>539</v>
      </c>
      <c r="E112" s="63" t="n">
        <v>368.23644</v>
      </c>
      <c r="F112" s="59" t="n">
        <v>645</v>
      </c>
    </row>
    <row r="113" customFormat="false" ht="15" hidden="false" customHeight="false" outlineLevel="0" collapsed="false">
      <c r="A113" s="59" t="s">
        <v>35</v>
      </c>
      <c r="B113" s="62" t="n">
        <v>2</v>
      </c>
      <c r="C113" s="62" t="n">
        <v>26</v>
      </c>
      <c r="D113" s="59" t="s">
        <v>540</v>
      </c>
      <c r="E113" s="63" t="n">
        <v>487.82448</v>
      </c>
      <c r="F113" s="59" t="n">
        <v>854</v>
      </c>
    </row>
    <row r="114" customFormat="false" ht="15" hidden="false" customHeight="false" outlineLevel="0" collapsed="false">
      <c r="A114" s="59" t="s">
        <v>35</v>
      </c>
      <c r="B114" s="62" t="n">
        <v>2</v>
      </c>
      <c r="C114" s="62" t="n">
        <v>27</v>
      </c>
      <c r="D114" s="59" t="s">
        <v>541</v>
      </c>
      <c r="E114" s="63" t="n">
        <v>487.82448</v>
      </c>
      <c r="F114" s="59" t="n">
        <v>854</v>
      </c>
    </row>
    <row r="115" customFormat="false" ht="15" hidden="false" customHeight="false" outlineLevel="0" collapsed="false">
      <c r="A115" s="59" t="s">
        <v>35</v>
      </c>
      <c r="B115" s="62" t="n">
        <v>2</v>
      </c>
      <c r="C115" s="62" t="n">
        <v>28</v>
      </c>
      <c r="D115" s="59" t="s">
        <v>542</v>
      </c>
      <c r="E115" s="63" t="n">
        <v>487.82448</v>
      </c>
      <c r="F115" s="59" t="n">
        <v>854</v>
      </c>
    </row>
    <row r="116" customFormat="false" ht="15" hidden="false" customHeight="false" outlineLevel="0" collapsed="false">
      <c r="A116" s="59" t="s">
        <v>38</v>
      </c>
      <c r="B116" s="62" t="n">
        <v>2</v>
      </c>
      <c r="C116" s="62" t="n">
        <v>1</v>
      </c>
      <c r="D116" s="59" t="s">
        <v>543</v>
      </c>
      <c r="E116" s="63" t="n">
        <v>466.83468</v>
      </c>
      <c r="F116" s="59" t="n">
        <v>817</v>
      </c>
    </row>
    <row r="117" customFormat="false" ht="15" hidden="false" customHeight="false" outlineLevel="0" collapsed="false">
      <c r="A117" s="59" t="s">
        <v>38</v>
      </c>
      <c r="B117" s="62" t="n">
        <v>2</v>
      </c>
      <c r="C117" s="62" t="n">
        <v>2</v>
      </c>
      <c r="D117" s="59" t="s">
        <v>544</v>
      </c>
      <c r="E117" s="63" t="n">
        <v>458.5464</v>
      </c>
      <c r="F117" s="59" t="n">
        <v>803</v>
      </c>
    </row>
    <row r="118" customFormat="false" ht="15" hidden="false" customHeight="false" outlineLevel="0" collapsed="false">
      <c r="A118" s="59" t="s">
        <v>38</v>
      </c>
      <c r="B118" s="62" t="n">
        <v>2</v>
      </c>
      <c r="C118" s="62" t="n">
        <v>3</v>
      </c>
      <c r="D118" s="59" t="s">
        <v>545</v>
      </c>
      <c r="E118" s="63" t="n">
        <v>458.5464</v>
      </c>
      <c r="F118" s="59" t="n">
        <v>803</v>
      </c>
    </row>
    <row r="119" customFormat="false" ht="15" hidden="false" customHeight="false" outlineLevel="0" collapsed="false">
      <c r="A119" s="59" t="s">
        <v>38</v>
      </c>
      <c r="B119" s="62" t="n">
        <v>2</v>
      </c>
      <c r="C119" s="62" t="n">
        <v>4</v>
      </c>
      <c r="D119" s="59" t="s">
        <v>546</v>
      </c>
      <c r="E119" s="63" t="n">
        <v>488.1474</v>
      </c>
      <c r="F119" s="59" t="n">
        <v>855</v>
      </c>
    </row>
    <row r="120" customFormat="false" ht="15" hidden="false" customHeight="false" outlineLevel="0" collapsed="false">
      <c r="A120" s="59" t="s">
        <v>38</v>
      </c>
      <c r="B120" s="62" t="n">
        <v>2</v>
      </c>
      <c r="C120" s="62" t="n">
        <v>5</v>
      </c>
      <c r="D120" s="59" t="s">
        <v>547</v>
      </c>
      <c r="E120" s="63" t="n">
        <v>488.1474</v>
      </c>
      <c r="F120" s="59" t="n">
        <v>855</v>
      </c>
    </row>
    <row r="121" customFormat="false" ht="15" hidden="false" customHeight="false" outlineLevel="0" collapsed="false">
      <c r="A121" s="59" t="s">
        <v>38</v>
      </c>
      <c r="B121" s="62" t="n">
        <v>2</v>
      </c>
      <c r="C121" s="62" t="n">
        <v>6</v>
      </c>
      <c r="D121" s="59" t="s">
        <v>548</v>
      </c>
      <c r="E121" s="63" t="n">
        <v>414.62928</v>
      </c>
      <c r="F121" s="59" t="n">
        <v>726</v>
      </c>
    </row>
    <row r="122" customFormat="false" ht="15" hidden="false" customHeight="false" outlineLevel="0" collapsed="false">
      <c r="A122" s="59" t="s">
        <v>38</v>
      </c>
      <c r="B122" s="62" t="n">
        <v>2</v>
      </c>
      <c r="C122" s="62" t="n">
        <v>7</v>
      </c>
      <c r="D122" s="59" t="s">
        <v>549</v>
      </c>
      <c r="E122" s="63" t="n">
        <v>414.62928</v>
      </c>
      <c r="F122" s="59" t="n">
        <v>726</v>
      </c>
    </row>
    <row r="123" customFormat="false" ht="15" hidden="false" customHeight="false" outlineLevel="0" collapsed="false">
      <c r="A123" s="59" t="s">
        <v>38</v>
      </c>
      <c r="B123" s="62" t="n">
        <v>2</v>
      </c>
      <c r="C123" s="62" t="n">
        <v>8</v>
      </c>
      <c r="D123" s="59" t="s">
        <v>550</v>
      </c>
      <c r="E123" s="63" t="n">
        <v>387.71928</v>
      </c>
      <c r="F123" s="59" t="n">
        <v>679</v>
      </c>
    </row>
    <row r="124" customFormat="false" ht="15" hidden="false" customHeight="false" outlineLevel="0" collapsed="false">
      <c r="A124" s="59" t="s">
        <v>38</v>
      </c>
      <c r="B124" s="62" t="n">
        <v>2</v>
      </c>
      <c r="C124" s="62" t="n">
        <v>11</v>
      </c>
      <c r="D124" s="59" t="s">
        <v>551</v>
      </c>
      <c r="E124" s="63" t="n">
        <v>489.97728</v>
      </c>
      <c r="F124" s="59" t="n">
        <v>858</v>
      </c>
    </row>
    <row r="125" customFormat="false" ht="15" hidden="false" customHeight="false" outlineLevel="0" collapsed="false">
      <c r="A125" s="59" t="s">
        <v>38</v>
      </c>
      <c r="B125" s="62" t="n">
        <v>2</v>
      </c>
      <c r="C125" s="62" t="n">
        <v>12</v>
      </c>
      <c r="D125" s="59" t="s">
        <v>552</v>
      </c>
      <c r="E125" s="63" t="n">
        <v>489.97728</v>
      </c>
      <c r="F125" s="59" t="n">
        <v>858</v>
      </c>
    </row>
    <row r="126" customFormat="false" ht="15" hidden="false" customHeight="false" outlineLevel="0" collapsed="false">
      <c r="A126" s="59" t="s">
        <v>38</v>
      </c>
      <c r="B126" s="62" t="n">
        <v>2</v>
      </c>
      <c r="C126" s="62" t="n">
        <v>13</v>
      </c>
      <c r="D126" s="59" t="s">
        <v>553</v>
      </c>
      <c r="E126" s="63" t="n">
        <v>463.60548</v>
      </c>
      <c r="F126" s="59" t="n">
        <v>812</v>
      </c>
    </row>
    <row r="127" customFormat="false" ht="15" hidden="false" customHeight="false" outlineLevel="0" collapsed="false">
      <c r="A127" s="59" t="s">
        <v>38</v>
      </c>
      <c r="B127" s="62" t="n">
        <v>2</v>
      </c>
      <c r="C127" s="62" t="n">
        <v>14</v>
      </c>
      <c r="D127" s="59" t="s">
        <v>554</v>
      </c>
      <c r="E127" s="63" t="n">
        <v>463.60548</v>
      </c>
      <c r="F127" s="59" t="n">
        <v>812</v>
      </c>
    </row>
    <row r="128" customFormat="false" ht="15" hidden="false" customHeight="false" outlineLevel="0" collapsed="false">
      <c r="A128" s="59" t="s">
        <v>38</v>
      </c>
      <c r="B128" s="62" t="n">
        <v>2</v>
      </c>
      <c r="C128" s="62" t="n">
        <v>15</v>
      </c>
      <c r="D128" s="59" t="s">
        <v>555</v>
      </c>
      <c r="E128" s="63" t="n">
        <v>505.26216</v>
      </c>
      <c r="F128" s="59" t="n">
        <v>885</v>
      </c>
    </row>
    <row r="129" customFormat="false" ht="15" hidden="false" customHeight="false" outlineLevel="0" collapsed="false">
      <c r="A129" s="59" t="s">
        <v>41</v>
      </c>
      <c r="B129" s="62" t="n">
        <v>2</v>
      </c>
      <c r="C129" s="62" t="n">
        <v>1</v>
      </c>
      <c r="D129" s="59" t="s">
        <v>556</v>
      </c>
      <c r="E129" s="63" t="n">
        <v>1241.73504</v>
      </c>
      <c r="F129" s="59" t="n">
        <v>2174</v>
      </c>
    </row>
    <row r="130" customFormat="false" ht="15" hidden="false" customHeight="false" outlineLevel="0" collapsed="false">
      <c r="A130" s="59" t="s">
        <v>41</v>
      </c>
      <c r="B130" s="62" t="n">
        <v>2</v>
      </c>
      <c r="C130" s="62" t="n">
        <v>2</v>
      </c>
      <c r="D130" s="59" t="s">
        <v>557</v>
      </c>
      <c r="E130" s="63" t="n">
        <v>1173.276</v>
      </c>
      <c r="F130" s="59" t="n">
        <v>2054</v>
      </c>
    </row>
    <row r="131" customFormat="false" ht="15" hidden="false" customHeight="false" outlineLevel="0" collapsed="false">
      <c r="A131" s="59" t="s">
        <v>41</v>
      </c>
      <c r="B131" s="62" t="n">
        <v>2</v>
      </c>
      <c r="C131" s="62" t="n">
        <v>11</v>
      </c>
      <c r="D131" s="59" t="s">
        <v>558</v>
      </c>
      <c r="E131" s="63" t="n">
        <v>1055.30256</v>
      </c>
      <c r="F131" s="59" t="n">
        <v>1847</v>
      </c>
    </row>
    <row r="132" customFormat="false" ht="15" hidden="false" customHeight="false" outlineLevel="0" collapsed="false">
      <c r="A132" s="59" t="s">
        <v>41</v>
      </c>
      <c r="B132" s="62" t="n">
        <v>2</v>
      </c>
      <c r="C132" s="62" t="n">
        <v>12</v>
      </c>
      <c r="D132" s="59" t="s">
        <v>559</v>
      </c>
      <c r="E132" s="63" t="n">
        <v>1055.30256</v>
      </c>
      <c r="F132" s="59" t="n">
        <v>1847</v>
      </c>
    </row>
    <row r="133" customFormat="false" ht="15" hidden="false" customHeight="false" outlineLevel="0" collapsed="false">
      <c r="A133" s="59" t="s">
        <v>41</v>
      </c>
      <c r="B133" s="62" t="n">
        <v>2</v>
      </c>
      <c r="C133" s="62" t="n">
        <v>13</v>
      </c>
      <c r="D133" s="59" t="s">
        <v>560</v>
      </c>
      <c r="E133" s="63" t="n">
        <v>1055.30256</v>
      </c>
      <c r="F133" s="59" t="n">
        <v>1847</v>
      </c>
    </row>
    <row r="134" customFormat="false" ht="15" hidden="false" customHeight="false" outlineLevel="0" collapsed="false">
      <c r="A134" s="59" t="s">
        <v>41</v>
      </c>
      <c r="B134" s="62" t="n">
        <v>2</v>
      </c>
      <c r="C134" s="62" t="n">
        <v>14</v>
      </c>
      <c r="D134" s="59" t="s">
        <v>561</v>
      </c>
      <c r="E134" s="63" t="n">
        <v>1336.24296</v>
      </c>
      <c r="F134" s="59" t="n">
        <v>2339</v>
      </c>
    </row>
    <row r="135" customFormat="false" ht="15" hidden="false" customHeight="false" outlineLevel="0" collapsed="false">
      <c r="A135" s="59" t="s">
        <v>41</v>
      </c>
      <c r="B135" s="62" t="n">
        <v>2</v>
      </c>
      <c r="C135" s="62" t="n">
        <v>15</v>
      </c>
      <c r="D135" s="59" t="s">
        <v>562</v>
      </c>
      <c r="E135" s="63" t="n">
        <v>1316.86776</v>
      </c>
      <c r="F135" s="59" t="n">
        <v>2305</v>
      </c>
    </row>
    <row r="136" customFormat="false" ht="15" hidden="false" customHeight="false" outlineLevel="0" collapsed="false">
      <c r="A136" s="59" t="s">
        <v>44</v>
      </c>
      <c r="B136" s="62" t="n">
        <v>2</v>
      </c>
      <c r="C136" s="62" t="n">
        <v>1</v>
      </c>
      <c r="D136" s="59" t="s">
        <v>563</v>
      </c>
      <c r="E136" s="63" t="n">
        <v>1759.80636</v>
      </c>
      <c r="F136" s="59" t="n">
        <v>3080</v>
      </c>
    </row>
    <row r="137" customFormat="false" ht="15" hidden="false" customHeight="false" outlineLevel="0" collapsed="false">
      <c r="A137" s="59" t="s">
        <v>44</v>
      </c>
      <c r="B137" s="62" t="n">
        <v>2</v>
      </c>
      <c r="C137" s="62" t="n">
        <v>2</v>
      </c>
      <c r="D137" s="59" t="s">
        <v>564</v>
      </c>
      <c r="E137" s="63" t="n">
        <v>1047.01428</v>
      </c>
      <c r="F137" s="59" t="n">
        <v>1833</v>
      </c>
    </row>
    <row r="138" customFormat="false" ht="15" hidden="false" customHeight="false" outlineLevel="0" collapsed="false">
      <c r="A138" s="59" t="s">
        <v>44</v>
      </c>
      <c r="B138" s="62" t="n">
        <v>2</v>
      </c>
      <c r="C138" s="62" t="n">
        <v>3</v>
      </c>
      <c r="D138" s="59" t="s">
        <v>565</v>
      </c>
      <c r="E138" s="63" t="n">
        <v>1002.02076</v>
      </c>
      <c r="F138" s="59" t="n">
        <v>1754</v>
      </c>
    </row>
    <row r="139" customFormat="false" ht="15" hidden="false" customHeight="false" outlineLevel="0" collapsed="false">
      <c r="A139" s="59" t="s">
        <v>44</v>
      </c>
      <c r="B139" s="62" t="n">
        <v>2</v>
      </c>
      <c r="C139" s="62" t="n">
        <v>4</v>
      </c>
      <c r="D139" s="59" t="s">
        <v>566</v>
      </c>
      <c r="E139" s="63" t="n">
        <v>874.0368</v>
      </c>
      <c r="F139" s="59" t="n">
        <v>1530</v>
      </c>
    </row>
    <row r="140" customFormat="false" ht="15" hidden="false" customHeight="false" outlineLevel="0" collapsed="false">
      <c r="A140" s="59" t="s">
        <v>44</v>
      </c>
      <c r="B140" s="62" t="n">
        <v>2</v>
      </c>
      <c r="C140" s="62" t="n">
        <v>6</v>
      </c>
      <c r="D140" s="59" t="s">
        <v>567</v>
      </c>
      <c r="E140" s="63" t="n">
        <v>873.39096</v>
      </c>
      <c r="F140" s="59" t="n">
        <v>1529</v>
      </c>
    </row>
    <row r="141" customFormat="false" ht="15" hidden="false" customHeight="false" outlineLevel="0" collapsed="false">
      <c r="A141" s="59" t="s">
        <v>44</v>
      </c>
      <c r="B141" s="62" t="n">
        <v>2</v>
      </c>
      <c r="C141" s="62" t="n">
        <v>9</v>
      </c>
      <c r="D141" s="59" t="s">
        <v>568</v>
      </c>
      <c r="E141" s="63" t="n">
        <v>764.45928</v>
      </c>
      <c r="F141" s="59" t="n">
        <v>1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21.75" zeroHeight="false" outlineLevelRow="0" outlineLevelCol="0"/>
  <cols>
    <col collapsed="false" customWidth="true" hidden="false" outlineLevel="0" max="1" min="1" style="65" width="48"/>
    <col collapsed="false" customWidth="true" hidden="false" outlineLevel="0" max="2" min="2" style="65" width="25.5"/>
    <col collapsed="false" customWidth="true" hidden="false" outlineLevel="0" max="3" min="3" style="65" width="16.38"/>
    <col collapsed="false" customWidth="false" hidden="false" outlineLevel="0" max="16384" min="4" style="65" width="10.88"/>
  </cols>
  <sheetData>
    <row r="1" customFormat="false" ht="21.75" hidden="false" customHeight="true" outlineLevel="0" collapsed="false">
      <c r="A1" s="66" t="s">
        <v>569</v>
      </c>
      <c r="B1" s="66"/>
    </row>
    <row r="2" customFormat="false" ht="21.75" hidden="false" customHeight="true" outlineLevel="0" collapsed="false">
      <c r="A2" s="67" t="s">
        <v>570</v>
      </c>
      <c r="B2" s="68" t="n">
        <v>10499</v>
      </c>
    </row>
    <row r="3" customFormat="false" ht="21.75" hidden="false" customHeight="true" outlineLevel="0" collapsed="false">
      <c r="A3" s="67" t="s">
        <v>571</v>
      </c>
      <c r="B3" s="68" t="n">
        <v>390</v>
      </c>
    </row>
    <row r="4" customFormat="false" ht="21.75" hidden="false" customHeight="true" outlineLevel="0" collapsed="false">
      <c r="A4" s="67" t="s">
        <v>409</v>
      </c>
      <c r="B4" s="68" t="n">
        <v>695000</v>
      </c>
    </row>
    <row r="5" customFormat="false" ht="21.75" hidden="false" customHeight="true" outlineLevel="0" collapsed="false">
      <c r="A5" s="67" t="s">
        <v>572</v>
      </c>
      <c r="B5" s="69" t="n">
        <v>0.05</v>
      </c>
    </row>
    <row r="6" customFormat="false" ht="21.75" hidden="false" customHeight="true" outlineLevel="0" collapsed="false">
      <c r="A6" s="67" t="s">
        <v>573</v>
      </c>
      <c r="B6" s="68" t="n">
        <v>30000</v>
      </c>
    </row>
    <row r="7" customFormat="false" ht="21.75" hidden="false" customHeight="true" outlineLevel="0" collapsed="false">
      <c r="A7" s="67" t="s">
        <v>416</v>
      </c>
      <c r="B7" s="70"/>
    </row>
    <row r="8" customFormat="false" ht="21.75" hidden="false" customHeight="true" outlineLevel="0" collapsed="false">
      <c r="A8" s="67" t="s">
        <v>574</v>
      </c>
      <c r="B8" s="71" t="n">
        <v>9.5</v>
      </c>
      <c r="C8" s="65" t="s">
        <v>575</v>
      </c>
    </row>
    <row r="9" customFormat="false" ht="21.75" hidden="false" customHeight="true" outlineLevel="0" collapsed="false">
      <c r="A9" s="67" t="s">
        <v>418</v>
      </c>
      <c r="B9" s="68" t="n">
        <v>99000</v>
      </c>
      <c r="C9" s="68" t="n">
        <v>190000</v>
      </c>
      <c r="D9" s="65" t="s">
        <v>576</v>
      </c>
    </row>
    <row r="10" customFormat="false" ht="21.75" hidden="false" customHeight="true" outlineLevel="0" collapsed="false">
      <c r="A10" s="67" t="s">
        <v>577</v>
      </c>
      <c r="B10" s="70"/>
    </row>
    <row r="15" customFormat="false" ht="21.75" hidden="false" customHeight="true" outlineLevel="0" collapsed="false">
      <c r="A15" s="66" t="s">
        <v>569</v>
      </c>
      <c r="B15" s="66"/>
    </row>
    <row r="16" customFormat="false" ht="21.75" hidden="false" customHeight="true" outlineLevel="0" collapsed="false">
      <c r="A16" s="67" t="s">
        <v>570</v>
      </c>
      <c r="B16" s="72" t="s">
        <v>578</v>
      </c>
    </row>
    <row r="17" customFormat="false" ht="21.75" hidden="false" customHeight="true" outlineLevel="0" collapsed="false">
      <c r="A17" s="67" t="s">
        <v>579</v>
      </c>
      <c r="B17" s="72" t="s">
        <v>580</v>
      </c>
    </row>
    <row r="18" customFormat="false" ht="21.75" hidden="false" customHeight="true" outlineLevel="0" collapsed="false">
      <c r="A18" s="67" t="s">
        <v>409</v>
      </c>
      <c r="B18" s="72" t="s">
        <v>581</v>
      </c>
    </row>
    <row r="19" customFormat="false" ht="21.75" hidden="false" customHeight="true" outlineLevel="0" collapsed="false">
      <c r="A19" s="67" t="s">
        <v>572</v>
      </c>
      <c r="B19" s="73" t="s">
        <v>582</v>
      </c>
    </row>
    <row r="20" customFormat="false" ht="21.75" hidden="false" customHeight="true" outlineLevel="0" collapsed="false">
      <c r="A20" s="67" t="s">
        <v>573</v>
      </c>
      <c r="B20" s="72" t="s">
        <v>583</v>
      </c>
    </row>
    <row r="21" customFormat="false" ht="21.75" hidden="false" customHeight="true" outlineLevel="0" collapsed="false">
      <c r="A21" s="67" t="s">
        <v>416</v>
      </c>
      <c r="B21" s="74" t="s">
        <v>584</v>
      </c>
    </row>
    <row r="22" customFormat="false" ht="21.75" hidden="false" customHeight="true" outlineLevel="0" collapsed="false">
      <c r="A22" s="67" t="s">
        <v>574</v>
      </c>
      <c r="B22" s="75" t="s">
        <v>585</v>
      </c>
    </row>
    <row r="23" customFormat="false" ht="21.75" hidden="false" customHeight="true" outlineLevel="0" collapsed="false">
      <c r="A23" s="67" t="s">
        <v>418</v>
      </c>
      <c r="B23" s="72" t="n">
        <v>99000</v>
      </c>
    </row>
    <row r="24" customFormat="false" ht="21.75" hidden="false" customHeight="true" outlineLevel="0" collapsed="false">
      <c r="A24" s="67"/>
      <c r="B24" s="70"/>
    </row>
  </sheetData>
  <mergeCells count="2">
    <mergeCell ref="A1:B1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0" width="15.88"/>
    <col collapsed="false" customWidth="true" hidden="false" outlineLevel="0" max="3" min="3" style="0" width="18.12"/>
    <col collapsed="false" customWidth="true" hidden="false" outlineLevel="0" max="4" min="4" style="0" width="21.5"/>
    <col collapsed="false" customWidth="true" hidden="false" outlineLevel="0" max="5" min="5" style="0" width="11.12"/>
    <col collapsed="false" customWidth="true" hidden="false" outlineLevel="0" max="6" min="6" style="0" width="17.12"/>
    <col collapsed="false" customWidth="true" hidden="false" outlineLevel="0" max="8" min="8" style="0" width="7.5"/>
    <col collapsed="false" customWidth="true" hidden="false" outlineLevel="0" max="10" min="9" style="0" width="2.62"/>
    <col collapsed="false" customWidth="true" hidden="false" outlineLevel="0" max="11" min="11" style="0" width="14.5"/>
    <col collapsed="false" customWidth="true" hidden="false" outlineLevel="0" max="12" min="12" style="0" width="15.5"/>
    <col collapsed="false" customWidth="true" hidden="false" outlineLevel="0" max="13" min="13" style="0" width="19.12"/>
    <col collapsed="false" customWidth="true" hidden="false" outlineLevel="0" max="16" min="14" style="0" width="13"/>
    <col collapsed="false" customWidth="true" hidden="false" outlineLevel="0" max="17" min="17" style="0" width="2.62"/>
    <col collapsed="false" customWidth="true" hidden="false" outlineLevel="0" max="18" min="18" style="0" width="26.88"/>
  </cols>
  <sheetData>
    <row r="1" customFormat="false" ht="15.75" hidden="false" customHeight="false" outlineLevel="0" collapsed="false">
      <c r="A1" s="76" t="s">
        <v>586</v>
      </c>
      <c r="B1" s="77" t="n">
        <f aca="false">60%*0.7*10^7+40%*1*10^7</f>
        <v>8200000</v>
      </c>
      <c r="K1" s="78" t="s">
        <v>587</v>
      </c>
      <c r="L1" s="78"/>
      <c r="M1" s="78"/>
      <c r="N1" s="78"/>
      <c r="O1" s="79"/>
      <c r="P1" s="79"/>
      <c r="R1" s="80" t="s">
        <v>588</v>
      </c>
      <c r="S1" s="80"/>
    </row>
    <row r="2" customFormat="false" ht="15.75" hidden="false" customHeight="false" outlineLevel="0" collapsed="false">
      <c r="A2" s="81" t="s">
        <v>589</v>
      </c>
      <c r="B2" s="82" t="s">
        <v>586</v>
      </c>
      <c r="C2" s="81" t="s">
        <v>590</v>
      </c>
      <c r="D2" s="81" t="s">
        <v>590</v>
      </c>
      <c r="E2" s="81" t="s">
        <v>591</v>
      </c>
      <c r="F2" s="81" t="s">
        <v>592</v>
      </c>
      <c r="G2" s="81" t="s">
        <v>593</v>
      </c>
      <c r="H2" s="81" t="s">
        <v>590</v>
      </c>
      <c r="K2" s="81" t="s">
        <v>389</v>
      </c>
      <c r="L2" s="81" t="s">
        <v>586</v>
      </c>
      <c r="M2" s="81" t="s">
        <v>594</v>
      </c>
      <c r="N2" s="81" t="s">
        <v>595</v>
      </c>
      <c r="O2" s="83" t="s">
        <v>596</v>
      </c>
      <c r="P2" s="83"/>
      <c r="R2" s="81" t="s">
        <v>597</v>
      </c>
      <c r="S2" s="81" t="s">
        <v>598</v>
      </c>
    </row>
    <row r="3" customFormat="false" ht="15.75" hidden="false" customHeight="false" outlineLevel="0" collapsed="false">
      <c r="A3" s="84" t="n">
        <v>1</v>
      </c>
      <c r="B3" s="85" t="n">
        <f aca="false">A3*$B$1</f>
        <v>8200000</v>
      </c>
      <c r="C3" s="86" t="n">
        <v>0</v>
      </c>
      <c r="D3" s="85" t="n">
        <f aca="false">C3*B3</f>
        <v>0</v>
      </c>
      <c r="E3" s="85" t="n">
        <f aca="false">D3</f>
        <v>0</v>
      </c>
      <c r="F3" s="84" t="n">
        <v>15</v>
      </c>
      <c r="G3" s="84" t="n">
        <f aca="false">F3*A3</f>
        <v>15</v>
      </c>
      <c r="H3" s="84"/>
      <c r="K3" s="84" t="n">
        <v>1</v>
      </c>
      <c r="L3" s="85" t="n">
        <f aca="false">K3*$B$1</f>
        <v>8200000</v>
      </c>
      <c r="M3" s="86" t="n">
        <f aca="false">N3/L3</f>
        <v>0.00487804878048781</v>
      </c>
      <c r="N3" s="85" t="n">
        <v>40000</v>
      </c>
      <c r="O3" s="24" t="n">
        <v>20</v>
      </c>
      <c r="P3" s="24" t="n">
        <f aca="false">O3*K3</f>
        <v>20</v>
      </c>
      <c r="R3" s="87" t="s">
        <v>4</v>
      </c>
      <c r="S3" s="87" t="n">
        <v>1</v>
      </c>
    </row>
    <row r="4" customFormat="false" ht="15.75" hidden="false" customHeight="false" outlineLevel="0" collapsed="false">
      <c r="A4" s="88" t="n">
        <v>2</v>
      </c>
      <c r="B4" s="89" t="n">
        <f aca="false">A4*$B$1</f>
        <v>16400000</v>
      </c>
      <c r="C4" s="90" t="n">
        <v>0.0025</v>
      </c>
      <c r="D4" s="89" t="n">
        <f aca="false">C4*B4</f>
        <v>41000</v>
      </c>
      <c r="E4" s="89" t="n">
        <f aca="false">(D4-D3)/(A4-A3)</f>
        <v>41000</v>
      </c>
      <c r="F4" s="88" t="n">
        <v>14</v>
      </c>
      <c r="G4" s="88" t="n">
        <f aca="false">F4*A4</f>
        <v>28</v>
      </c>
      <c r="H4" s="88"/>
      <c r="K4" s="0" t="n">
        <v>2</v>
      </c>
      <c r="L4" s="85" t="n">
        <f aca="false">K4*$B$1</f>
        <v>16400000</v>
      </c>
      <c r="M4" s="86" t="n">
        <f aca="false">N4/L4</f>
        <v>0.00548780487804878</v>
      </c>
      <c r="N4" s="24" t="n">
        <v>90000</v>
      </c>
      <c r="O4" s="24" t="n">
        <v>8</v>
      </c>
      <c r="P4" s="24" t="n">
        <f aca="false">O4*K4</f>
        <v>16</v>
      </c>
      <c r="R4" s="87" t="s">
        <v>3</v>
      </c>
      <c r="S4" s="87" t="n">
        <v>2</v>
      </c>
    </row>
    <row r="5" customFormat="false" ht="15.75" hidden="false" customHeight="false" outlineLevel="0" collapsed="false">
      <c r="A5" s="88" t="n">
        <v>3</v>
      </c>
      <c r="B5" s="89" t="n">
        <f aca="false">A5*$B$1</f>
        <v>24600000</v>
      </c>
      <c r="C5" s="90" t="n">
        <v>0.004</v>
      </c>
      <c r="D5" s="89" t="n">
        <f aca="false">C5*B5</f>
        <v>98400</v>
      </c>
      <c r="E5" s="89" t="n">
        <f aca="false">(D5-D4)/(A5-A4)</f>
        <v>57400</v>
      </c>
      <c r="F5" s="88" t="n">
        <v>8</v>
      </c>
      <c r="G5" s="88" t="n">
        <f aca="false">F5*A5</f>
        <v>24</v>
      </c>
      <c r="H5" s="88"/>
      <c r="K5" s="0" t="n">
        <v>3</v>
      </c>
      <c r="L5" s="85" t="n">
        <f aca="false">K5*$B$1</f>
        <v>24600000</v>
      </c>
      <c r="M5" s="86" t="n">
        <f aca="false">N5/L5</f>
        <v>0.00609756097560976</v>
      </c>
      <c r="N5" s="24" t="n">
        <v>150000</v>
      </c>
      <c r="O5" s="24" t="n">
        <v>3</v>
      </c>
      <c r="P5" s="24" t="n">
        <f aca="false">O5*K5</f>
        <v>9</v>
      </c>
      <c r="R5" s="87"/>
      <c r="S5" s="87"/>
    </row>
    <row r="6" customFormat="false" ht="15.75" hidden="false" customHeight="false" outlineLevel="0" collapsed="false">
      <c r="A6" s="91" t="n">
        <v>4</v>
      </c>
      <c r="B6" s="92" t="n">
        <f aca="false">A6*$B$1</f>
        <v>32800000</v>
      </c>
      <c r="C6" s="93" t="n">
        <f aca="false">C5</f>
        <v>0.004</v>
      </c>
      <c r="D6" s="92" t="n">
        <f aca="false">D5</f>
        <v>98400</v>
      </c>
      <c r="E6" s="92" t="n">
        <f aca="false">(D6-D5)/(A6-A5)</f>
        <v>0</v>
      </c>
      <c r="F6" s="91" t="n">
        <v>4</v>
      </c>
      <c r="G6" s="91" t="n">
        <f aca="false">F6*A6</f>
        <v>16</v>
      </c>
      <c r="H6" s="91"/>
      <c r="L6" s="85"/>
      <c r="N6" s="24" t="n">
        <f aca="false">SUMPRODUCT(N3:N5,O3:O5)</f>
        <v>1970000</v>
      </c>
      <c r="P6" s="25" t="n">
        <f aca="false">SUM(P3:P5)</f>
        <v>45</v>
      </c>
    </row>
    <row r="7" customFormat="false" ht="15.75" hidden="false" customHeight="false" outlineLevel="0" collapsed="false">
      <c r="A7" s="88" t="n">
        <v>5</v>
      </c>
      <c r="B7" s="89" t="n">
        <f aca="false">A7*$B$1</f>
        <v>41000000</v>
      </c>
      <c r="C7" s="90" t="n">
        <v>0.0055</v>
      </c>
      <c r="D7" s="89" t="n">
        <f aca="false">C7*B7</f>
        <v>225500</v>
      </c>
      <c r="E7" s="89" t="n">
        <f aca="false">(D7-D6)/(A7-A6)</f>
        <v>127100</v>
      </c>
      <c r="F7" s="88" t="n">
        <v>3</v>
      </c>
      <c r="G7" s="88" t="n">
        <f aca="false">F7*A7</f>
        <v>15</v>
      </c>
      <c r="H7" s="88"/>
    </row>
    <row r="8" customFormat="false" ht="15.75" hidden="false" customHeight="false" outlineLevel="0" collapsed="false">
      <c r="A8" s="91" t="n">
        <v>6</v>
      </c>
      <c r="B8" s="92" t="n">
        <f aca="false">A8*$B$1</f>
        <v>49200000</v>
      </c>
      <c r="C8" s="93" t="n">
        <f aca="false">C7</f>
        <v>0.0055</v>
      </c>
      <c r="D8" s="92" t="n">
        <f aca="false">D7</f>
        <v>225500</v>
      </c>
      <c r="E8" s="92" t="n">
        <f aca="false">(D8-D7)/(A8-A7)</f>
        <v>0</v>
      </c>
      <c r="F8" s="91" t="n">
        <v>2</v>
      </c>
      <c r="G8" s="91" t="n">
        <f aca="false">F8*A8</f>
        <v>12</v>
      </c>
      <c r="H8" s="91"/>
    </row>
    <row r="9" customFormat="false" ht="15.75" hidden="false" customHeight="false" outlineLevel="0" collapsed="false">
      <c r="A9" s="88" t="n">
        <v>7</v>
      </c>
      <c r="B9" s="89" t="n">
        <f aca="false">A9*$B$1</f>
        <v>57400000</v>
      </c>
      <c r="C9" s="90" t="n">
        <v>0.007</v>
      </c>
      <c r="D9" s="89" t="n">
        <f aca="false">C9*B9</f>
        <v>401800</v>
      </c>
      <c r="E9" s="89" t="n">
        <f aca="false">(D9-D8)/(A9-A8)</f>
        <v>176300</v>
      </c>
      <c r="F9" s="88" t="n">
        <v>1</v>
      </c>
      <c r="G9" s="88" t="n">
        <f aca="false">F9*A9</f>
        <v>7</v>
      </c>
      <c r="H9" s="88"/>
      <c r="K9" s="78" t="s">
        <v>599</v>
      </c>
      <c r="L9" s="78"/>
      <c r="M9" s="78"/>
      <c r="N9" s="78"/>
      <c r="O9" s="79"/>
      <c r="P9" s="79"/>
    </row>
    <row r="10" customFormat="false" ht="15.75" hidden="false" customHeight="false" outlineLevel="0" collapsed="false">
      <c r="A10" s="91" t="n">
        <v>8</v>
      </c>
      <c r="B10" s="92" t="n">
        <f aca="false">A10*$B$1</f>
        <v>65600000</v>
      </c>
      <c r="C10" s="93" t="n">
        <f aca="false">C9</f>
        <v>0.007</v>
      </c>
      <c r="D10" s="92" t="n">
        <f aca="false">D9</f>
        <v>401800</v>
      </c>
      <c r="E10" s="92" t="n">
        <f aca="false">(D10-D9)/(A10-A9)</f>
        <v>0</v>
      </c>
      <c r="F10" s="91" t="n">
        <v>0</v>
      </c>
      <c r="G10" s="91" t="n">
        <f aca="false">F10*A10</f>
        <v>0</v>
      </c>
      <c r="H10" s="91"/>
      <c r="K10" s="81" t="s">
        <v>389</v>
      </c>
      <c r="L10" s="81" t="s">
        <v>586</v>
      </c>
      <c r="M10" s="81" t="s">
        <v>594</v>
      </c>
      <c r="N10" s="81" t="s">
        <v>595</v>
      </c>
      <c r="O10" s="83"/>
      <c r="P10" s="83"/>
    </row>
    <row r="11" customFormat="false" ht="15.75" hidden="false" customHeight="false" outlineLevel="0" collapsed="false">
      <c r="A11" s="88" t="n">
        <v>9</v>
      </c>
      <c r="B11" s="89" t="n">
        <f aca="false">A11*$B$1</f>
        <v>73800000</v>
      </c>
      <c r="C11" s="90" t="n">
        <v>0.01</v>
      </c>
      <c r="D11" s="89" t="n">
        <f aca="false">C11*B11</f>
        <v>738000</v>
      </c>
      <c r="E11" s="89" t="n">
        <f aca="false">(D11-D10)/(A11-A10)</f>
        <v>336200</v>
      </c>
      <c r="F11" s="88" t="n">
        <v>1</v>
      </c>
      <c r="G11" s="88" t="n">
        <f aca="false">F11*A11</f>
        <v>9</v>
      </c>
      <c r="H11" s="88"/>
      <c r="K11" s="84" t="n">
        <v>15</v>
      </c>
      <c r="L11" s="85" t="n">
        <f aca="false">K11*B1</f>
        <v>123000000</v>
      </c>
      <c r="M11" s="86" t="n">
        <v>0.006</v>
      </c>
      <c r="N11" s="85" t="n">
        <f aca="false">L11*M11</f>
        <v>738000</v>
      </c>
      <c r="O11" s="24"/>
      <c r="P11" s="24"/>
    </row>
    <row r="12" customFormat="false" ht="15.75" hidden="false" customHeight="false" outlineLevel="0" collapsed="false">
      <c r="A12" s="94" t="s">
        <v>600</v>
      </c>
      <c r="B12" s="95" t="n">
        <f aca="false">SUMPRODUCT(B3:B11,F3:F11)</f>
        <v>1033200000</v>
      </c>
      <c r="C12" s="96" t="n">
        <f aca="false">D12/B12</f>
        <v>0.00651384049554781</v>
      </c>
      <c r="D12" s="97" t="n">
        <f aca="false">SUMPRODUCT(D3:D11,F3:F11)+N6+N11</f>
        <v>6730100</v>
      </c>
      <c r="E12" s="97"/>
      <c r="F12" s="94" t="n">
        <f aca="false">SUM(F3:F11)</f>
        <v>48</v>
      </c>
      <c r="G12" s="94" t="n">
        <f aca="false">SUM(G3:G11)</f>
        <v>126</v>
      </c>
      <c r="H12" s="94"/>
    </row>
    <row r="13" customFormat="false" ht="15.75" hidden="false" customHeight="false" outlineLevel="0" collapsed="false">
      <c r="C13" s="98" t="n">
        <f aca="false">D12/((G12/0.75)*B1)</f>
        <v>0.00488538037166086</v>
      </c>
    </row>
    <row r="14" customFormat="false" ht="15.75" hidden="false" customHeight="false" outlineLevel="0" collapsed="false">
      <c r="G14" s="0" t="n">
        <f aca="false">G12/0.75</f>
        <v>168</v>
      </c>
    </row>
    <row r="17" customFormat="false" ht="15.75" hidden="false" customHeight="false" outlineLevel="0" collapsed="false">
      <c r="C17" s="25"/>
      <c r="D17" s="99"/>
    </row>
    <row r="18" s="100" customFormat="true" ht="15" hidden="false" customHeight="false" outlineLevel="0" collapsed="false">
      <c r="B18" s="101" t="s">
        <v>601</v>
      </c>
      <c r="C18" s="101"/>
      <c r="D18" s="101"/>
    </row>
    <row r="19" s="100" customFormat="true" ht="15" hidden="false" customHeight="false" outlineLevel="0" collapsed="false">
      <c r="B19" s="102" t="s">
        <v>598</v>
      </c>
      <c r="C19" s="102" t="s">
        <v>602</v>
      </c>
      <c r="D19" s="102" t="s">
        <v>603</v>
      </c>
    </row>
    <row r="20" s="100" customFormat="true" ht="15" hidden="false" customHeight="false" outlineLevel="0" collapsed="false">
      <c r="B20" s="103" t="n">
        <v>1</v>
      </c>
      <c r="C20" s="104" t="n">
        <v>0</v>
      </c>
      <c r="D20" s="105" t="n">
        <v>40000</v>
      </c>
    </row>
    <row r="21" s="100" customFormat="true" ht="15" hidden="false" customHeight="false" outlineLevel="0" collapsed="false">
      <c r="B21" s="103" t="n">
        <v>2</v>
      </c>
      <c r="C21" s="104" t="n">
        <v>41000</v>
      </c>
      <c r="D21" s="104" t="n">
        <v>90000</v>
      </c>
    </row>
    <row r="22" s="100" customFormat="true" ht="15" hidden="false" customHeight="false" outlineLevel="0" collapsed="false">
      <c r="B22" s="103" t="n">
        <v>3</v>
      </c>
      <c r="C22" s="104" t="n">
        <v>98000</v>
      </c>
      <c r="D22" s="104" t="n">
        <v>150000</v>
      </c>
    </row>
    <row r="23" s="100" customFormat="true" ht="15" hidden="false" customHeight="false" outlineLevel="0" collapsed="false">
      <c r="B23" s="103" t="n">
        <v>4</v>
      </c>
      <c r="C23" s="104" t="n">
        <v>98000</v>
      </c>
      <c r="D23" s="103"/>
    </row>
    <row r="24" s="100" customFormat="true" ht="15" hidden="false" customHeight="false" outlineLevel="0" collapsed="false">
      <c r="B24" s="103" t="n">
        <v>5</v>
      </c>
      <c r="C24" s="104" t="n">
        <v>225000</v>
      </c>
      <c r="D24" s="103"/>
    </row>
    <row r="25" s="100" customFormat="true" ht="15" hidden="false" customHeight="false" outlineLevel="0" collapsed="false">
      <c r="B25" s="103" t="n">
        <v>6</v>
      </c>
      <c r="C25" s="104" t="n">
        <v>225000</v>
      </c>
      <c r="D25" s="103"/>
    </row>
    <row r="26" s="100" customFormat="true" ht="15" hidden="false" customHeight="false" outlineLevel="0" collapsed="false">
      <c r="B26" s="103" t="n">
        <v>7</v>
      </c>
      <c r="C26" s="104" t="n">
        <v>400000</v>
      </c>
      <c r="D26" s="103"/>
    </row>
    <row r="27" s="100" customFormat="true" ht="15" hidden="false" customHeight="false" outlineLevel="0" collapsed="false">
      <c r="B27" s="103" t="n">
        <v>8</v>
      </c>
      <c r="C27" s="104" t="n">
        <v>400000</v>
      </c>
      <c r="D27" s="103"/>
    </row>
    <row r="28" s="100" customFormat="true" ht="15" hidden="false" customHeight="false" outlineLevel="0" collapsed="false">
      <c r="B28" s="103" t="n">
        <v>9</v>
      </c>
      <c r="C28" s="104" t="n">
        <v>735000</v>
      </c>
      <c r="D28" s="103"/>
    </row>
    <row r="30" customFormat="false" ht="15.75" hidden="false" customHeight="false" outlineLevel="0" collapsed="false">
      <c r="K30" s="106"/>
    </row>
  </sheetData>
  <mergeCells count="4">
    <mergeCell ref="K1:N1"/>
    <mergeCell ref="R1:S1"/>
    <mergeCell ref="K9:N9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3:52:40Z</dcterms:created>
  <dc:creator>Microsoft Office User</dc:creator>
  <dc:description/>
  <dc:language>en-US</dc:language>
  <cp:lastModifiedBy>Sameer</cp:lastModifiedBy>
  <dcterms:modified xsi:type="dcterms:W3CDTF">2016-05-13T06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