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th June`1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4">
  <si>
    <t xml:space="preserve">PRICE LIST - Windchants, Sec 112, Gurgaon</t>
  </si>
  <si>
    <t xml:space="preserve">PARTICULARS</t>
  </si>
  <si>
    <t xml:space="preserve">Waving Teak</t>
  </si>
  <si>
    <t xml:space="preserve">Wandering Buds</t>
  </si>
  <si>
    <t xml:space="preserve">Whistling Palms</t>
  </si>
  <si>
    <t xml:space="preserve">Whspering Willows</t>
  </si>
  <si>
    <t xml:space="preserve">UNIT TYPE</t>
  </si>
  <si>
    <t xml:space="preserve">2BHK</t>
  </si>
  <si>
    <t xml:space="preserve">3BHK</t>
  </si>
  <si>
    <t xml:space="preserve">4BHK</t>
  </si>
  <si>
    <t xml:space="preserve">DUPLEX </t>
  </si>
  <si>
    <t xml:space="preserve">Duplex</t>
  </si>
  <si>
    <t xml:space="preserve"> VILLA-SMALL </t>
  </si>
  <si>
    <t xml:space="preserve"> VILLA </t>
  </si>
  <si>
    <t xml:space="preserve">Unit Area in sqft</t>
  </si>
  <si>
    <t xml:space="preserve">Basic Sale Price/sqft</t>
  </si>
  <si>
    <t xml:space="preserve">Special Discount</t>
  </si>
  <si>
    <t xml:space="preserve">Net BSP/SFT</t>
  </si>
  <si>
    <t xml:space="preserve">EDC/SFT</t>
  </si>
  <si>
    <t xml:space="preserve">IDC/SFT</t>
  </si>
  <si>
    <t xml:space="preserve">PLC/SFT</t>
  </si>
  <si>
    <t xml:space="preserve">as applicable</t>
  </si>
  <si>
    <t xml:space="preserve">No of Parking</t>
  </si>
  <si>
    <t xml:space="preserve">Rate/Parking</t>
  </si>
  <si>
    <t xml:space="preserve">Basic Sale Price</t>
  </si>
  <si>
    <t xml:space="preserve">Service Tax @ 4.2%</t>
  </si>
  <si>
    <t xml:space="preserve">Total Basic Sale Price</t>
  </si>
  <si>
    <t xml:space="preserve">External Development Charges (EDC)</t>
  </si>
  <si>
    <t xml:space="preserve">Infrastructure Development Charges (IDC)</t>
  </si>
  <si>
    <t xml:space="preserve">Total EDC &amp; IDC Charges</t>
  </si>
  <si>
    <t xml:space="preserve">Car Parking Charges (CPC)</t>
  </si>
  <si>
    <t xml:space="preserve">Service Tax @4.2%</t>
  </si>
  <si>
    <t xml:space="preserve">Total Car Parking Charges</t>
  </si>
  <si>
    <t xml:space="preserve">Cost of Piped Gas Connection</t>
  </si>
  <si>
    <t xml:space="preserve">Cost of Geyser</t>
  </si>
  <si>
    <t xml:space="preserve">Total Piped Gas &amp; Geyser Charges</t>
  </si>
  <si>
    <t xml:space="preserve">TOTAL</t>
  </si>
  <si>
    <t xml:space="preserve">Community Building Security Deposit (CBSD)</t>
  </si>
  <si>
    <t xml:space="preserve">Community Building Furnishing Charges (CBFC)</t>
  </si>
  <si>
    <t xml:space="preserve">S.Tax-4.2% on CBFC</t>
  </si>
  <si>
    <t xml:space="preserve">Interest Free Maintenance Security Deposit (IFMSD)</t>
  </si>
  <si>
    <t xml:space="preserve">GRAND TOTAL</t>
  </si>
  <si>
    <t xml:space="preserve">* PLC as applicable</t>
  </si>
  <si>
    <t xml:space="preserve">Notes:</t>
  </si>
  <si>
    <t xml:space="preserve">1)      The above Basic Sale Price is valid as on date.</t>
  </si>
  <si>
    <t xml:space="preserve">2)      Service Tax shall be payable as per the Government rules and regulations and shall be payable with each instalment(s).</t>
  </si>
  <si>
    <t xml:space="preserve">3)      External Development Charges [EDC] &amp; Infrastructure Development Charges [IDC] and other incidental charges thereon are as presently applicable. Future upward/downward revision by the Government shall be extra.</t>
  </si>
  <si>
    <t xml:space="preserve">4)      Other charges towards Electric Sub Station and meter charges, water supply and consumption charges, sewage connection charges and any other charges levied by the Competent Authority will be proportionately charged. Additional amounts towards compliance of Haryana Apartment Ownership Act, 1963 (as amended time to time) and rules thereunder shall be payable at the time of offer of possession at prevailing rates.</t>
  </si>
  <si>
    <t xml:space="preserve">5)      The above instalments(s) shall become payable on demand irrespective of the order in which they are stated.</t>
  </si>
  <si>
    <t xml:space="preserve">6)      Earnest Money for the purposes of the booking and apartment buyer agreement shall mean 25% of BSP</t>
  </si>
  <si>
    <t xml:space="preserve">7)      The terms and conditions as per  the Apartment Buyer Agreement shall be applicable.</t>
  </si>
  <si>
    <t xml:space="preserve">Single PLC                   125</t>
  </si>
  <si>
    <t xml:space="preserve">Double PLC                 250</t>
  </si>
  <si>
    <t xml:space="preserve">Triple PLC                   300</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sz val="10"/>
      <color rgb="FF000000"/>
      <name val="Calibri"/>
      <family val="2"/>
      <charset val="1"/>
    </font>
    <font>
      <b val="true"/>
      <sz val="12"/>
      <color rgb="FF000000"/>
      <name val="Calibri"/>
      <family val="2"/>
      <charset val="1"/>
    </font>
    <font>
      <b val="true"/>
      <u val="single"/>
      <sz val="9"/>
      <color rgb="FF000000"/>
      <name val="Times New Roman"/>
      <family val="1"/>
      <charset val="1"/>
    </font>
    <font>
      <sz val="9"/>
      <color rgb="FF00000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86"/>
    <col collapsed="false" customWidth="true" hidden="false" outlineLevel="0" max="2" min="2" style="1" width="42.57"/>
    <col collapsed="false" customWidth="true" hidden="false" outlineLevel="0" max="3" min="3" style="1" width="14.14"/>
    <col collapsed="false" customWidth="true" hidden="false" outlineLevel="0" max="4" min="4" style="1" width="12.71"/>
    <col collapsed="false" customWidth="true" hidden="false" outlineLevel="0" max="5" min="5" style="1" width="11.43"/>
    <col collapsed="false" customWidth="true" hidden="false" outlineLevel="0" max="6" min="6" style="1" width="10.71"/>
    <col collapsed="false" customWidth="true" hidden="false" outlineLevel="0" max="8" min="7" style="1" width="13.71"/>
    <col collapsed="false" customWidth="true" hidden="false" outlineLevel="0" max="9" min="9" style="1" width="15.71"/>
    <col collapsed="false" customWidth="true" hidden="false" outlineLevel="0" max="10" min="10" style="1" width="18.14"/>
    <col collapsed="false" customWidth="false" hidden="false" outlineLevel="0" max="16384" min="11" style="1" width="9.14"/>
  </cols>
  <sheetData>
    <row r="1" customFormat="false" ht="13.5" hidden="false" customHeight="false" outlineLevel="0" collapsed="false"/>
    <row r="2" customFormat="false" ht="15.75" hidden="false" customHeight="true" outlineLevel="0" collapsed="false">
      <c r="B2" s="2" t="s">
        <v>0</v>
      </c>
      <c r="C2" s="2"/>
      <c r="D2" s="2"/>
      <c r="E2" s="2"/>
      <c r="F2" s="2"/>
      <c r="G2" s="2"/>
      <c r="H2" s="2"/>
      <c r="I2" s="2"/>
      <c r="J2" s="2"/>
    </row>
    <row r="3" customFormat="false" ht="15.75" hidden="false" customHeight="true" outlineLevel="0" collapsed="false">
      <c r="B3" s="3" t="s">
        <v>1</v>
      </c>
      <c r="C3" s="4" t="s">
        <v>2</v>
      </c>
      <c r="D3" s="4"/>
      <c r="E3" s="4"/>
      <c r="F3" s="4"/>
      <c r="G3" s="4" t="s">
        <v>3</v>
      </c>
      <c r="H3" s="4"/>
      <c r="I3" s="5" t="s">
        <v>4</v>
      </c>
      <c r="J3" s="6" t="s">
        <v>5</v>
      </c>
    </row>
    <row r="4" customFormat="false" ht="13.5" hidden="false" customHeight="false" outlineLevel="0" collapsed="false">
      <c r="B4" s="7" t="s">
        <v>6</v>
      </c>
      <c r="C4" s="8" t="s">
        <v>7</v>
      </c>
      <c r="D4" s="8" t="s">
        <v>8</v>
      </c>
      <c r="E4" s="8" t="s">
        <v>8</v>
      </c>
      <c r="F4" s="8" t="s">
        <v>9</v>
      </c>
      <c r="G4" s="8" t="s">
        <v>10</v>
      </c>
      <c r="H4" s="8" t="s">
        <v>11</v>
      </c>
      <c r="I4" s="8" t="s">
        <v>12</v>
      </c>
      <c r="J4" s="9" t="s">
        <v>13</v>
      </c>
    </row>
    <row r="5" customFormat="false" ht="12.75" hidden="false" customHeight="false" outlineLevel="0" collapsed="false">
      <c r="B5" s="10" t="s">
        <v>14</v>
      </c>
      <c r="C5" s="11" t="n">
        <v>2275</v>
      </c>
      <c r="D5" s="11" t="n">
        <v>2650</v>
      </c>
      <c r="E5" s="11" t="n">
        <v>3600</v>
      </c>
      <c r="F5" s="11" t="n">
        <v>4625</v>
      </c>
      <c r="G5" s="11" t="n">
        <v>6325</v>
      </c>
      <c r="H5" s="11" t="n">
        <v>6525</v>
      </c>
      <c r="I5" s="11" t="n">
        <v>6350</v>
      </c>
      <c r="J5" s="12" t="n">
        <v>7400</v>
      </c>
    </row>
    <row r="6" customFormat="false" ht="12.75" hidden="false" customHeight="false" outlineLevel="0" collapsed="false">
      <c r="B6" s="13" t="s">
        <v>15</v>
      </c>
      <c r="C6" s="14" t="n">
        <v>9500</v>
      </c>
      <c r="D6" s="14" t="n">
        <v>9500</v>
      </c>
      <c r="E6" s="14" t="n">
        <v>9500</v>
      </c>
      <c r="F6" s="14" t="n">
        <v>9500</v>
      </c>
      <c r="G6" s="14" t="n">
        <v>9000</v>
      </c>
      <c r="H6" s="14" t="n">
        <v>9000</v>
      </c>
      <c r="I6" s="14" t="n">
        <v>12000</v>
      </c>
      <c r="J6" s="15" t="n">
        <v>12000</v>
      </c>
    </row>
    <row r="7" customFormat="false" ht="12.75" hidden="false" customHeight="false" outlineLevel="0" collapsed="false">
      <c r="B7" s="13" t="s">
        <v>16</v>
      </c>
      <c r="C7" s="14" t="n">
        <v>1000</v>
      </c>
      <c r="D7" s="14" t="n">
        <v>1000</v>
      </c>
      <c r="E7" s="14" t="n">
        <v>1000</v>
      </c>
      <c r="F7" s="14" t="n">
        <v>1000</v>
      </c>
      <c r="G7" s="14" t="n">
        <v>1000</v>
      </c>
      <c r="H7" s="14" t="n">
        <v>1000</v>
      </c>
      <c r="I7" s="14" t="n">
        <v>1000</v>
      </c>
      <c r="J7" s="15" t="n">
        <v>1000</v>
      </c>
    </row>
    <row r="8" customFormat="false" ht="12.75" hidden="false" customHeight="false" outlineLevel="0" collapsed="false">
      <c r="B8" s="16" t="s">
        <v>17</v>
      </c>
      <c r="C8" s="17" t="n">
        <f aca="false">C6-C7</f>
        <v>8500</v>
      </c>
      <c r="D8" s="17" t="n">
        <f aca="false">D6-D7</f>
        <v>8500</v>
      </c>
      <c r="E8" s="17" t="n">
        <f aca="false">E6-E7</f>
        <v>8500</v>
      </c>
      <c r="F8" s="17" t="n">
        <f aca="false">F6-F7</f>
        <v>8500</v>
      </c>
      <c r="G8" s="17" t="n">
        <f aca="false">G6-G7</f>
        <v>8000</v>
      </c>
      <c r="H8" s="17" t="n">
        <f aca="false">H6-H7</f>
        <v>8000</v>
      </c>
      <c r="I8" s="17" t="n">
        <f aca="false">I6-I7</f>
        <v>11000</v>
      </c>
      <c r="J8" s="18" t="n">
        <f aca="false">J6-J7</f>
        <v>11000</v>
      </c>
    </row>
    <row r="9" customFormat="false" ht="12.75" hidden="false" customHeight="false" outlineLevel="0" collapsed="false">
      <c r="B9" s="13" t="s">
        <v>18</v>
      </c>
      <c r="C9" s="14" t="n">
        <v>224</v>
      </c>
      <c r="D9" s="14" t="n">
        <v>224</v>
      </c>
      <c r="E9" s="14" t="n">
        <v>224</v>
      </c>
      <c r="F9" s="14" t="n">
        <v>224</v>
      </c>
      <c r="G9" s="14" t="n">
        <v>224</v>
      </c>
      <c r="H9" s="14" t="n">
        <v>224</v>
      </c>
      <c r="I9" s="14" t="n">
        <v>224</v>
      </c>
      <c r="J9" s="15" t="n">
        <v>224</v>
      </c>
    </row>
    <row r="10" customFormat="false" ht="12.75" hidden="false" customHeight="false" outlineLevel="0" collapsed="false">
      <c r="B10" s="13" t="s">
        <v>19</v>
      </c>
      <c r="C10" s="14" t="n">
        <v>26</v>
      </c>
      <c r="D10" s="14" t="n">
        <v>26</v>
      </c>
      <c r="E10" s="14" t="n">
        <v>26</v>
      </c>
      <c r="F10" s="14" t="n">
        <v>26</v>
      </c>
      <c r="G10" s="14" t="n">
        <v>26</v>
      </c>
      <c r="H10" s="14" t="n">
        <v>26</v>
      </c>
      <c r="I10" s="14" t="n">
        <v>26</v>
      </c>
      <c r="J10" s="15" t="n">
        <v>26</v>
      </c>
    </row>
    <row r="11" customFormat="false" ht="12.75" hidden="false" customHeight="false" outlineLevel="0" collapsed="false">
      <c r="B11" s="13" t="s">
        <v>20</v>
      </c>
      <c r="C11" s="19" t="s">
        <v>21</v>
      </c>
      <c r="D11" s="19" t="s">
        <v>21</v>
      </c>
      <c r="E11" s="19" t="s">
        <v>21</v>
      </c>
      <c r="F11" s="19" t="s">
        <v>21</v>
      </c>
      <c r="G11" s="19" t="s">
        <v>21</v>
      </c>
      <c r="H11" s="19" t="s">
        <v>21</v>
      </c>
      <c r="I11" s="19" t="s">
        <v>21</v>
      </c>
      <c r="J11" s="19" t="s">
        <v>21</v>
      </c>
    </row>
    <row r="12" customFormat="false" ht="12.75" hidden="false" customHeight="false" outlineLevel="0" collapsed="false">
      <c r="B12" s="13" t="s">
        <v>22</v>
      </c>
      <c r="C12" s="14" t="n">
        <v>2</v>
      </c>
      <c r="D12" s="14" t="n">
        <v>2</v>
      </c>
      <c r="E12" s="14" t="n">
        <v>2</v>
      </c>
      <c r="F12" s="14" t="n">
        <v>3</v>
      </c>
      <c r="G12" s="14" t="n">
        <v>3</v>
      </c>
      <c r="H12" s="14" t="n">
        <v>3</v>
      </c>
      <c r="I12" s="14" t="n">
        <v>0</v>
      </c>
      <c r="J12" s="15" t="n">
        <v>0</v>
      </c>
    </row>
    <row r="13" customFormat="false" ht="12.75" hidden="false" customHeight="false" outlineLevel="0" collapsed="false">
      <c r="B13" s="13" t="s">
        <v>23</v>
      </c>
      <c r="C13" s="14" t="n">
        <v>400000</v>
      </c>
      <c r="D13" s="14" t="n">
        <v>400000</v>
      </c>
      <c r="E13" s="14" t="n">
        <v>400000</v>
      </c>
      <c r="F13" s="14" t="n">
        <v>400000</v>
      </c>
      <c r="G13" s="14" t="n">
        <v>400000</v>
      </c>
      <c r="H13" s="14" t="n">
        <v>400000</v>
      </c>
      <c r="I13" s="14" t="n">
        <f aca="false">400000*I12</f>
        <v>0</v>
      </c>
      <c r="J13" s="15" t="n">
        <f aca="false">400000*J12</f>
        <v>0</v>
      </c>
    </row>
    <row r="14" customFormat="false" ht="12.75" hidden="false" customHeight="false" outlineLevel="0" collapsed="false">
      <c r="B14" s="20"/>
      <c r="C14" s="21"/>
      <c r="D14" s="21"/>
      <c r="E14" s="21"/>
      <c r="F14" s="21"/>
      <c r="G14" s="21"/>
      <c r="H14" s="21"/>
      <c r="I14" s="21"/>
      <c r="J14" s="22"/>
    </row>
    <row r="15" customFormat="false" ht="12.75" hidden="false" customHeight="false" outlineLevel="0" collapsed="false">
      <c r="B15" s="23" t="s">
        <v>24</v>
      </c>
      <c r="C15" s="14" t="n">
        <f aca="false">C8*C5</f>
        <v>19337500</v>
      </c>
      <c r="D15" s="14" t="n">
        <f aca="false">D8*D5</f>
        <v>22525000</v>
      </c>
      <c r="E15" s="14" t="n">
        <f aca="false">E8*E5</f>
        <v>30600000</v>
      </c>
      <c r="F15" s="14" t="n">
        <f aca="false">F8*F5</f>
        <v>39312500</v>
      </c>
      <c r="G15" s="14" t="n">
        <f aca="false">G8*G5</f>
        <v>50600000</v>
      </c>
      <c r="H15" s="14" t="n">
        <f aca="false">H8*H5</f>
        <v>52200000</v>
      </c>
      <c r="I15" s="14" t="n">
        <f aca="false">I8*I5</f>
        <v>69850000</v>
      </c>
      <c r="J15" s="15" t="n">
        <f aca="false">J8*J5</f>
        <v>81400000</v>
      </c>
    </row>
    <row r="16" customFormat="false" ht="12.75" hidden="false" customHeight="false" outlineLevel="0" collapsed="false">
      <c r="B16" s="23" t="s">
        <v>25</v>
      </c>
      <c r="C16" s="24" t="n">
        <f aca="false">4.2%*C15</f>
        <v>812175</v>
      </c>
      <c r="D16" s="24" t="n">
        <f aca="false">4.2%*D15</f>
        <v>946050</v>
      </c>
      <c r="E16" s="24" t="n">
        <f aca="false">4.2%*E15</f>
        <v>1285200</v>
      </c>
      <c r="F16" s="24" t="n">
        <f aca="false">4.2%*F15</f>
        <v>1651125</v>
      </c>
      <c r="G16" s="24" t="n">
        <f aca="false">4.2%*G15</f>
        <v>2125200</v>
      </c>
      <c r="H16" s="24" t="n">
        <f aca="false">4.2%*H15</f>
        <v>2192400</v>
      </c>
      <c r="I16" s="24" t="n">
        <f aca="false">4.2%*I15</f>
        <v>2933700</v>
      </c>
      <c r="J16" s="25" t="n">
        <f aca="false">4.2%*J15</f>
        <v>3418800</v>
      </c>
    </row>
    <row r="17" s="26" customFormat="true" ht="12.75" hidden="false" customHeight="false" outlineLevel="0" collapsed="false">
      <c r="B17" s="13" t="s">
        <v>26</v>
      </c>
      <c r="C17" s="27" t="n">
        <f aca="false">C16+C15</f>
        <v>20149675</v>
      </c>
      <c r="D17" s="28" t="n">
        <f aca="false">D16+D15</f>
        <v>23471050</v>
      </c>
      <c r="E17" s="27" t="n">
        <f aca="false">E16+E15</f>
        <v>31885200</v>
      </c>
      <c r="F17" s="28" t="n">
        <f aca="false">F16+F15</f>
        <v>40963625</v>
      </c>
      <c r="G17" s="28" t="n">
        <f aca="false">G16+G15</f>
        <v>52725200</v>
      </c>
      <c r="H17" s="28" t="n">
        <f aca="false">H16+H15</f>
        <v>54392400</v>
      </c>
      <c r="I17" s="27" t="n">
        <f aca="false">I16+I15</f>
        <v>72783700</v>
      </c>
      <c r="J17" s="29" t="n">
        <f aca="false">J16+J15</f>
        <v>84818800</v>
      </c>
    </row>
    <row r="18" customFormat="false" ht="12.75" hidden="false" customHeight="false" outlineLevel="0" collapsed="false">
      <c r="B18" s="23" t="s">
        <v>27</v>
      </c>
      <c r="C18" s="14" t="n">
        <f aca="false">C9*C5</f>
        <v>509600</v>
      </c>
      <c r="D18" s="14" t="n">
        <f aca="false">D9*D5</f>
        <v>593600</v>
      </c>
      <c r="E18" s="14" t="n">
        <f aca="false">E9*E5</f>
        <v>806400</v>
      </c>
      <c r="F18" s="14" t="n">
        <f aca="false">F9*F5</f>
        <v>1036000</v>
      </c>
      <c r="G18" s="14" t="n">
        <f aca="false">G9*G5</f>
        <v>1416800</v>
      </c>
      <c r="H18" s="14" t="n">
        <f aca="false">H9*H5</f>
        <v>1461600</v>
      </c>
      <c r="I18" s="14" t="n">
        <f aca="false">I9*I5</f>
        <v>1422400</v>
      </c>
      <c r="J18" s="15" t="n">
        <f aca="false">J9*J5</f>
        <v>1657600</v>
      </c>
    </row>
    <row r="19" customFormat="false" ht="12.75" hidden="false" customHeight="false" outlineLevel="0" collapsed="false">
      <c r="B19" s="23" t="s">
        <v>28</v>
      </c>
      <c r="C19" s="14" t="n">
        <f aca="false">C10*C5</f>
        <v>59150</v>
      </c>
      <c r="D19" s="14" t="n">
        <f aca="false">D10*D5</f>
        <v>68900</v>
      </c>
      <c r="E19" s="14" t="n">
        <f aca="false">E10*E5</f>
        <v>93600</v>
      </c>
      <c r="F19" s="14" t="n">
        <f aca="false">F10*F5</f>
        <v>120250</v>
      </c>
      <c r="G19" s="14" t="n">
        <f aca="false">G10*G5</f>
        <v>164450</v>
      </c>
      <c r="H19" s="14" t="n">
        <f aca="false">H10*H5</f>
        <v>169650</v>
      </c>
      <c r="I19" s="14" t="n">
        <f aca="false">I10*I5</f>
        <v>165100</v>
      </c>
      <c r="J19" s="15" t="n">
        <f aca="false">J10*J5</f>
        <v>192400</v>
      </c>
    </row>
    <row r="20" s="26" customFormat="true" ht="12.75" hidden="false" customHeight="false" outlineLevel="0" collapsed="false">
      <c r="B20" s="13" t="s">
        <v>29</v>
      </c>
      <c r="C20" s="28" t="n">
        <f aca="false">C18+C19</f>
        <v>568750</v>
      </c>
      <c r="D20" s="28" t="n">
        <f aca="false">D18+D19</f>
        <v>662500</v>
      </c>
      <c r="E20" s="28" t="n">
        <f aca="false">E18+E19</f>
        <v>900000</v>
      </c>
      <c r="F20" s="28" t="n">
        <f aca="false">F18+F19</f>
        <v>1156250</v>
      </c>
      <c r="G20" s="28" t="n">
        <f aca="false">G18+G19</f>
        <v>1581250</v>
      </c>
      <c r="H20" s="28" t="n">
        <f aca="false">H18+H19</f>
        <v>1631250</v>
      </c>
      <c r="I20" s="28" t="n">
        <f aca="false">I18+I19</f>
        <v>1587500</v>
      </c>
      <c r="J20" s="30" t="n">
        <f aca="false">J18+J19</f>
        <v>1850000</v>
      </c>
    </row>
    <row r="21" customFormat="false" ht="12.75" hidden="false" customHeight="false" outlineLevel="0" collapsed="false">
      <c r="B21" s="23" t="s">
        <v>30</v>
      </c>
      <c r="C21" s="14" t="n">
        <f aca="false">C12*C13</f>
        <v>800000</v>
      </c>
      <c r="D21" s="14" t="n">
        <f aca="false">D12*D13</f>
        <v>800000</v>
      </c>
      <c r="E21" s="14" t="n">
        <f aca="false">E12*E13</f>
        <v>800000</v>
      </c>
      <c r="F21" s="14" t="n">
        <f aca="false">F12*F13</f>
        <v>1200000</v>
      </c>
      <c r="G21" s="14" t="n">
        <f aca="false">G12*G13</f>
        <v>1200000</v>
      </c>
      <c r="H21" s="14" t="n">
        <f aca="false">H12*H13</f>
        <v>1200000</v>
      </c>
      <c r="I21" s="14" t="n">
        <f aca="false">I12*I13</f>
        <v>0</v>
      </c>
      <c r="J21" s="15" t="n">
        <f aca="false">J12*J13</f>
        <v>0</v>
      </c>
    </row>
    <row r="22" customFormat="false" ht="12.75" hidden="false" customHeight="false" outlineLevel="0" collapsed="false">
      <c r="B22" s="23" t="s">
        <v>31</v>
      </c>
      <c r="C22" s="14" t="n">
        <f aca="false">C21*4.2%</f>
        <v>33600</v>
      </c>
      <c r="D22" s="14" t="n">
        <f aca="false">D21*4.2%</f>
        <v>33600</v>
      </c>
      <c r="E22" s="14" t="n">
        <f aca="false">E21*4.2%</f>
        <v>33600</v>
      </c>
      <c r="F22" s="14" t="n">
        <f aca="false">F21*4.2%</f>
        <v>50400</v>
      </c>
      <c r="G22" s="14" t="n">
        <f aca="false">G21*4.2%</f>
        <v>50400</v>
      </c>
      <c r="H22" s="14" t="n">
        <f aca="false">H21*4.2%</f>
        <v>50400</v>
      </c>
      <c r="I22" s="14" t="n">
        <f aca="false">I21*3.708%</f>
        <v>0</v>
      </c>
      <c r="J22" s="15" t="n">
        <f aca="false">J21*3.708%</f>
        <v>0</v>
      </c>
    </row>
    <row r="23" s="26" customFormat="true" ht="12.75" hidden="false" customHeight="false" outlineLevel="0" collapsed="false">
      <c r="B23" s="31" t="s">
        <v>32</v>
      </c>
      <c r="C23" s="32" t="n">
        <f aca="false">C22+C21</f>
        <v>833600</v>
      </c>
      <c r="D23" s="32" t="n">
        <f aca="false">D22+D21</f>
        <v>833600</v>
      </c>
      <c r="E23" s="32" t="n">
        <f aca="false">E22+E21</f>
        <v>833600</v>
      </c>
      <c r="F23" s="32" t="n">
        <f aca="false">F22+F21</f>
        <v>1250400</v>
      </c>
      <c r="G23" s="32" t="n">
        <f aca="false">G22+G21</f>
        <v>1250400</v>
      </c>
      <c r="H23" s="32" t="n">
        <f aca="false">H22+H21</f>
        <v>1250400</v>
      </c>
      <c r="I23" s="32" t="n">
        <f aca="false">I22+I21</f>
        <v>0</v>
      </c>
      <c r="J23" s="33" t="n">
        <f aca="false">J22+J21</f>
        <v>0</v>
      </c>
    </row>
    <row r="24" customFormat="false" ht="12.75" hidden="false" customHeight="false" outlineLevel="0" collapsed="false">
      <c r="B24" s="34" t="s">
        <v>33</v>
      </c>
      <c r="C24" s="35" t="n">
        <v>46181</v>
      </c>
      <c r="D24" s="35" t="n">
        <v>46181</v>
      </c>
      <c r="E24" s="35" t="n">
        <v>46181</v>
      </c>
      <c r="F24" s="35" t="n">
        <v>46181</v>
      </c>
      <c r="G24" s="35" t="n">
        <v>46181</v>
      </c>
      <c r="H24" s="35" t="n">
        <v>46181</v>
      </c>
      <c r="I24" s="35" t="n">
        <v>46181</v>
      </c>
      <c r="J24" s="36" t="n">
        <v>46181</v>
      </c>
    </row>
    <row r="25" customFormat="false" ht="12.75" hidden="false" customHeight="false" outlineLevel="0" collapsed="false">
      <c r="B25" s="34" t="s">
        <v>34</v>
      </c>
      <c r="C25" s="35" t="n">
        <v>39209</v>
      </c>
      <c r="D25" s="35" t="n">
        <v>49471</v>
      </c>
      <c r="E25" s="35" t="n">
        <v>52001</v>
      </c>
      <c r="F25" s="35" t="n">
        <v>62263</v>
      </c>
      <c r="G25" s="35" t="n">
        <v>75055</v>
      </c>
      <c r="H25" s="35" t="n">
        <v>75055</v>
      </c>
      <c r="I25" s="35" t="n">
        <v>74135</v>
      </c>
      <c r="J25" s="36" t="n">
        <v>84397</v>
      </c>
    </row>
    <row r="26" customFormat="false" ht="12.75" hidden="false" customHeight="false" outlineLevel="0" collapsed="false">
      <c r="B26" s="23" t="s">
        <v>25</v>
      </c>
      <c r="C26" s="14" t="n">
        <f aca="false">(C24+C25)*4.2%</f>
        <v>3586.38</v>
      </c>
      <c r="D26" s="14" t="n">
        <f aca="false">(D24+D25)*4.2%</f>
        <v>4017.384</v>
      </c>
      <c r="E26" s="14" t="n">
        <f aca="false">(E24+E25)*4.2%</f>
        <v>4123.644</v>
      </c>
      <c r="F26" s="14" t="n">
        <f aca="false">(F24+F25)*4.2%</f>
        <v>4554.648</v>
      </c>
      <c r="G26" s="14" t="n">
        <f aca="false">(G24+G25)*4.2%</f>
        <v>5091.912</v>
      </c>
      <c r="H26" s="14" t="n">
        <f aca="false">(H24+H25)*4.2%</f>
        <v>5091.912</v>
      </c>
      <c r="I26" s="14" t="n">
        <f aca="false">(I24+I25)*4.2%</f>
        <v>5053.272</v>
      </c>
      <c r="J26" s="14" t="n">
        <f aca="false">(J24+J25)*4.2%</f>
        <v>5484.276</v>
      </c>
    </row>
    <row r="27" s="26" customFormat="true" ht="12.75" hidden="false" customHeight="false" outlineLevel="0" collapsed="false">
      <c r="B27" s="13" t="s">
        <v>35</v>
      </c>
      <c r="C27" s="28" t="n">
        <f aca="false">SUM(C24:C26)</f>
        <v>88976.38</v>
      </c>
      <c r="D27" s="28" t="n">
        <f aca="false">SUM(D24:D26)</f>
        <v>99669.384</v>
      </c>
      <c r="E27" s="28" t="n">
        <f aca="false">SUM(E24:E26)</f>
        <v>102305.644</v>
      </c>
      <c r="F27" s="28" t="n">
        <f aca="false">SUM(F24:F26)</f>
        <v>112998.648</v>
      </c>
      <c r="G27" s="28" t="n">
        <f aca="false">SUM(G24:G26)</f>
        <v>126327.912</v>
      </c>
      <c r="H27" s="28" t="n">
        <f aca="false">SUM(H24:H26)</f>
        <v>126327.912</v>
      </c>
      <c r="I27" s="28" t="n">
        <f aca="false">SUM(I24:I26)</f>
        <v>125369.272</v>
      </c>
      <c r="J27" s="28" t="n">
        <f aca="false">SUM(J24:J26)</f>
        <v>136062.276</v>
      </c>
    </row>
    <row r="28" s="26" customFormat="true" ht="12.75" hidden="false" customHeight="false" outlineLevel="0" collapsed="false">
      <c r="B28" s="20" t="s">
        <v>36</v>
      </c>
      <c r="C28" s="37" t="n">
        <f aca="false">C17+C20+C23+C27</f>
        <v>21641001.38</v>
      </c>
      <c r="D28" s="37" t="n">
        <f aca="false">D17+D20+D23+D27</f>
        <v>25066819.384</v>
      </c>
      <c r="E28" s="37" t="n">
        <f aca="false">E17+E20+E23+E27</f>
        <v>33721105.644</v>
      </c>
      <c r="F28" s="37" t="n">
        <f aca="false">F17+F20+F23+F27</f>
        <v>43483273.648</v>
      </c>
      <c r="G28" s="37" t="n">
        <f aca="false">G17+G20+G23+G27</f>
        <v>55683177.912</v>
      </c>
      <c r="H28" s="37" t="n">
        <f aca="false">H17+H20+H23+H27</f>
        <v>57400377.912</v>
      </c>
      <c r="I28" s="37" t="n">
        <f aca="false">I17+I20+I23+I27</f>
        <v>74496569.272</v>
      </c>
      <c r="J28" s="37" t="n">
        <f aca="false">J17+J20+J23+J27</f>
        <v>86804862.276</v>
      </c>
    </row>
    <row r="29" customFormat="false" ht="12.75" hidden="false" customHeight="false" outlineLevel="0" collapsed="false">
      <c r="B29" s="31" t="s">
        <v>37</v>
      </c>
      <c r="C29" s="35" t="n">
        <v>100000</v>
      </c>
      <c r="D29" s="35" t="n">
        <v>100000</v>
      </c>
      <c r="E29" s="35" t="n">
        <v>100000</v>
      </c>
      <c r="F29" s="35" t="n">
        <v>100000</v>
      </c>
      <c r="G29" s="35" t="n">
        <v>100000</v>
      </c>
      <c r="H29" s="35" t="n">
        <v>100000</v>
      </c>
      <c r="I29" s="35" t="n">
        <v>100000</v>
      </c>
      <c r="J29" s="36" t="n">
        <v>100000</v>
      </c>
    </row>
    <row r="30" customFormat="false" ht="12.75" hidden="false" customHeight="false" outlineLevel="0" collapsed="false">
      <c r="B30" s="31" t="s">
        <v>38</v>
      </c>
      <c r="C30" s="35" t="n">
        <v>200000</v>
      </c>
      <c r="D30" s="35" t="n">
        <v>200000</v>
      </c>
      <c r="E30" s="35" t="n">
        <v>200000</v>
      </c>
      <c r="F30" s="35" t="n">
        <v>200000</v>
      </c>
      <c r="G30" s="35" t="n">
        <v>200000</v>
      </c>
      <c r="H30" s="35" t="n">
        <v>200000</v>
      </c>
      <c r="I30" s="35" t="n">
        <v>200000</v>
      </c>
      <c r="J30" s="36" t="n">
        <v>200000</v>
      </c>
    </row>
    <row r="31" customFormat="false" ht="12.75" hidden="false" customHeight="false" outlineLevel="0" collapsed="false">
      <c r="B31" s="38" t="s">
        <v>39</v>
      </c>
      <c r="C31" s="35" t="n">
        <f aca="false">4.2%*C30</f>
        <v>8400</v>
      </c>
      <c r="D31" s="35" t="n">
        <f aca="false">4.2%*D30</f>
        <v>8400</v>
      </c>
      <c r="E31" s="35" t="n">
        <f aca="false">4.2%*E30</f>
        <v>8400</v>
      </c>
      <c r="F31" s="35" t="n">
        <f aca="false">4.2%*F30</f>
        <v>8400</v>
      </c>
      <c r="G31" s="35" t="n">
        <f aca="false">4.2%*G30</f>
        <v>8400</v>
      </c>
      <c r="H31" s="35" t="n">
        <f aca="false">4.2%*H30</f>
        <v>8400</v>
      </c>
      <c r="I31" s="35" t="n">
        <f aca="false">4.2%*I30</f>
        <v>8400</v>
      </c>
      <c r="J31" s="36" t="n">
        <f aca="false">4.2%*J30</f>
        <v>8400</v>
      </c>
    </row>
    <row r="32" customFormat="false" ht="12.75" hidden="false" customHeight="false" outlineLevel="0" collapsed="false">
      <c r="B32" s="31" t="s">
        <v>40</v>
      </c>
      <c r="C32" s="35" t="n">
        <f aca="false">100*C5</f>
        <v>227500</v>
      </c>
      <c r="D32" s="35" t="n">
        <f aca="false">100*D5</f>
        <v>265000</v>
      </c>
      <c r="E32" s="35" t="n">
        <f aca="false">100*E5</f>
        <v>360000</v>
      </c>
      <c r="F32" s="35" t="n">
        <f aca="false">100*F5</f>
        <v>462500</v>
      </c>
      <c r="G32" s="35" t="n">
        <f aca="false">100*G5</f>
        <v>632500</v>
      </c>
      <c r="H32" s="35" t="n">
        <f aca="false">100*H5</f>
        <v>652500</v>
      </c>
      <c r="I32" s="35" t="n">
        <f aca="false">100*I5</f>
        <v>635000</v>
      </c>
      <c r="J32" s="36" t="n">
        <f aca="false">100*J5</f>
        <v>740000</v>
      </c>
    </row>
    <row r="33" customFormat="false" ht="13.5" hidden="false" customHeight="false" outlineLevel="0" collapsed="false">
      <c r="B33" s="39" t="s">
        <v>41</v>
      </c>
      <c r="C33" s="40" t="n">
        <f aca="false">SUM(C28:C32)</f>
        <v>22176901.38</v>
      </c>
      <c r="D33" s="40" t="n">
        <f aca="false">SUM(D28:D32)</f>
        <v>25640219.384</v>
      </c>
      <c r="E33" s="40" t="n">
        <f aca="false">SUM(E28:E32)</f>
        <v>34389505.644</v>
      </c>
      <c r="F33" s="40" t="n">
        <f aca="false">SUM(F28:F32)</f>
        <v>44254173.648</v>
      </c>
      <c r="G33" s="40" t="n">
        <f aca="false">SUM(G28:G32)</f>
        <v>56624077.912</v>
      </c>
      <c r="H33" s="40" t="n">
        <f aca="false">SUM(H28:H32)</f>
        <v>58361277.912</v>
      </c>
      <c r="I33" s="40" t="n">
        <f aca="false">SUM(I28:I32)</f>
        <v>75439969.272</v>
      </c>
      <c r="J33" s="41" t="n">
        <f aca="false">SUM(J28:J32)</f>
        <v>87853262.276</v>
      </c>
    </row>
    <row r="35" customFormat="false" ht="15.75" hidden="false" customHeight="false" outlineLevel="0" collapsed="false">
      <c r="B35" s="42" t="s">
        <v>42</v>
      </c>
    </row>
    <row r="36" customFormat="false" ht="13.5" hidden="false" customHeight="false" outlineLevel="0" collapsed="false"/>
    <row r="37" customFormat="false" ht="12.75" hidden="false" customHeight="false" outlineLevel="0" collapsed="false">
      <c r="A37" s="43" t="s">
        <v>43</v>
      </c>
      <c r="B37" s="43"/>
      <c r="C37" s="43"/>
      <c r="D37" s="43"/>
      <c r="E37" s="43"/>
      <c r="F37" s="43"/>
    </row>
    <row r="38" customFormat="false" ht="12.75" hidden="false" customHeight="false" outlineLevel="0" collapsed="false">
      <c r="A38" s="44" t="s">
        <v>44</v>
      </c>
      <c r="B38" s="44"/>
      <c r="C38" s="44"/>
      <c r="D38" s="44"/>
      <c r="E38" s="44"/>
      <c r="F38" s="44"/>
    </row>
    <row r="39" customFormat="false" ht="12.75" hidden="false" customHeight="false" outlineLevel="0" collapsed="false">
      <c r="A39" s="44" t="s">
        <v>45</v>
      </c>
      <c r="B39" s="44"/>
      <c r="C39" s="44"/>
      <c r="D39" s="44"/>
      <c r="E39" s="44"/>
      <c r="F39" s="44"/>
    </row>
    <row r="40" customFormat="false" ht="12.75" hidden="false" customHeight="true" outlineLevel="0" collapsed="false">
      <c r="A40" s="45" t="s">
        <v>46</v>
      </c>
      <c r="B40" s="45"/>
      <c r="C40" s="45"/>
      <c r="D40" s="45"/>
      <c r="E40" s="45"/>
      <c r="F40" s="45"/>
    </row>
    <row r="41" customFormat="false" ht="12.75" hidden="false" customHeight="true" outlineLevel="0" collapsed="false">
      <c r="A41" s="45" t="s">
        <v>47</v>
      </c>
      <c r="B41" s="45"/>
      <c r="C41" s="45"/>
      <c r="D41" s="45"/>
      <c r="E41" s="45"/>
      <c r="F41" s="45"/>
    </row>
    <row r="42" customFormat="false" ht="12.75" hidden="false" customHeight="false" outlineLevel="0" collapsed="false">
      <c r="A42" s="44" t="s">
        <v>48</v>
      </c>
      <c r="B42" s="44"/>
      <c r="C42" s="44"/>
      <c r="D42" s="44"/>
      <c r="E42" s="44"/>
      <c r="F42" s="44"/>
    </row>
    <row r="43" customFormat="false" ht="12.75" hidden="false" customHeight="false" outlineLevel="0" collapsed="false">
      <c r="A43" s="46" t="s">
        <v>49</v>
      </c>
      <c r="B43" s="46"/>
      <c r="C43" s="46"/>
      <c r="D43" s="46"/>
      <c r="E43" s="46"/>
      <c r="F43" s="46"/>
    </row>
    <row r="44" customFormat="false" ht="13.5" hidden="false" customHeight="false" outlineLevel="0" collapsed="false">
      <c r="A44" s="47" t="s">
        <v>50</v>
      </c>
      <c r="B44" s="47"/>
      <c r="C44" s="47"/>
      <c r="D44" s="47"/>
      <c r="E44" s="47"/>
      <c r="F44" s="47"/>
    </row>
    <row r="45" customFormat="false" ht="13.5" hidden="false" customHeight="false" outlineLevel="0" collapsed="false"/>
    <row r="46" customFormat="false" ht="12.75" hidden="false" customHeight="false" outlineLevel="0" collapsed="false">
      <c r="B46" s="48" t="s">
        <v>51</v>
      </c>
    </row>
    <row r="47" customFormat="false" ht="12.75" hidden="false" customHeight="false" outlineLevel="0" collapsed="false">
      <c r="B47" s="49" t="s">
        <v>52</v>
      </c>
    </row>
    <row r="48" customFormat="false" ht="13.5" hidden="false" customHeight="false" outlineLevel="0" collapsed="false">
      <c r="B48" s="50" t="s">
        <v>53</v>
      </c>
    </row>
  </sheetData>
  <mergeCells count="11">
    <mergeCell ref="B2:J2"/>
    <mergeCell ref="C3:F3"/>
    <mergeCell ref="G3:H3"/>
    <mergeCell ref="A37:F37"/>
    <mergeCell ref="A38:F38"/>
    <mergeCell ref="A39:F39"/>
    <mergeCell ref="A40:F40"/>
    <mergeCell ref="A41:F41"/>
    <mergeCell ref="A42:F42"/>
    <mergeCell ref="A43:F43"/>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3T07: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