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L$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7">
  <si>
    <t xml:space="preserve">PRICE LIST - The Heartsong, Sec 108, Gurgaon</t>
  </si>
  <si>
    <t xml:space="preserve">PARTICULARS</t>
  </si>
  <si>
    <t xml:space="preserve">THE MELODY</t>
  </si>
  <si>
    <t xml:space="preserve">THE RHYTHM</t>
  </si>
  <si>
    <t xml:space="preserve">THE HARMONY</t>
  </si>
  <si>
    <t xml:space="preserve">THE SYMPHONY</t>
  </si>
  <si>
    <t xml:space="preserve">UNIT TYPE</t>
  </si>
  <si>
    <t xml:space="preserve">2BHK+Utility</t>
  </si>
  <si>
    <t xml:space="preserve">3BHK+ Utility</t>
  </si>
  <si>
    <t xml:space="preserve">4BHK+Utility</t>
  </si>
  <si>
    <t xml:space="preserve"> PENTHOUSE </t>
  </si>
  <si>
    <t xml:space="preserve">UNIT AREA IN SFT</t>
  </si>
  <si>
    <t xml:space="preserve">BASIC SALE PRICE/SFT </t>
  </si>
  <si>
    <t xml:space="preserve">Special offer (Rs 500)</t>
  </si>
  <si>
    <t xml:space="preserve">Effective BSP</t>
  </si>
  <si>
    <t xml:space="preserve">EDC/SFT</t>
  </si>
  <si>
    <t xml:space="preserve">IDC/SFT</t>
  </si>
  <si>
    <t xml:space="preserve">PLC/SFT</t>
  </si>
  <si>
    <t xml:space="preserve">as applicable</t>
  </si>
  <si>
    <t xml:space="preserve">No of Parking</t>
  </si>
  <si>
    <t xml:space="preserve">Open Car Parking</t>
  </si>
  <si>
    <t xml:space="preserve">NA</t>
  </si>
  <si>
    <t xml:space="preserve">Covered Car Park</t>
  </si>
  <si>
    <t xml:space="preserve">BASIC SALE PRICE</t>
  </si>
  <si>
    <t xml:space="preserve">SERVICE TAX on BSP @ 4.2%</t>
  </si>
  <si>
    <t xml:space="preserve">NET BASIC SALE PRICE</t>
  </si>
  <si>
    <t xml:space="preserve"> </t>
  </si>
  <si>
    <t xml:space="preserve">EXTERNAL DEVELOPMENT CHARGES</t>
  </si>
  <si>
    <t xml:space="preserve">INFRASTACTURE DEVELOPMENT CHARGES</t>
  </si>
  <si>
    <t xml:space="preserve">CAR PARKING CHARGES (CPC)</t>
  </si>
  <si>
    <t xml:space="preserve">SERVICE TAX (CPC) @ 4.2%</t>
  </si>
  <si>
    <t xml:space="preserve">Community Building Security Deposit (CBSD)</t>
  </si>
  <si>
    <t xml:space="preserve">Interest Free Maintenance Security</t>
  </si>
  <si>
    <t xml:space="preserve">Community Building Furnishing Charges (CBFC)</t>
  </si>
  <si>
    <t xml:space="preserve">SERVICE TAX (CBFC) @ 4.2%</t>
  </si>
  <si>
    <t xml:space="preserve">Total</t>
  </si>
  <si>
    <t xml:space="preserve">Notes:</t>
  </si>
  <si>
    <t xml:space="preserve">1) The above Basic Sale Price is valid as on date.</t>
  </si>
  <si>
    <t xml:space="preserve">2) Service Tax shall be payable as per the Government rules and regulations and shall be payable with each instalment(s).</t>
  </si>
  <si>
    <r>
      <rPr>
        <sz val="16"/>
        <color rgb="FF000000"/>
        <rFont val="Calibri"/>
        <family val="2"/>
        <charset val="1"/>
      </rPr>
      <t xml:space="preserve">3)</t>
    </r>
    <r>
      <rPr>
        <sz val="16"/>
        <color rgb="FF000000"/>
        <rFont val="Times New Roman"/>
        <family val="1"/>
        <charset val="1"/>
      </rPr>
      <t xml:space="preserve">      </t>
    </r>
    <r>
      <rPr>
        <sz val="16"/>
        <color rgb="FF000000"/>
        <rFont val="Calibri"/>
        <family val="2"/>
        <charset val="1"/>
      </rPr>
      <t xml:space="preserve">External Development Charges [EDC] &amp; Infrastructure Development Charges [IDC] and other incidental charges thereon are as presently applicable. Future upward/downward revision by the Government shall be extra.</t>
    </r>
  </si>
  <si>
    <r>
      <rPr>
        <sz val="16"/>
        <color rgb="FF000000"/>
        <rFont val="Calibri"/>
        <family val="2"/>
        <charset val="1"/>
      </rPr>
      <t xml:space="preserve">4)</t>
    </r>
    <r>
      <rPr>
        <sz val="16"/>
        <color rgb="FF000000"/>
        <rFont val="Times New Roman"/>
        <family val="1"/>
        <charset val="1"/>
      </rPr>
      <t xml:space="preserve">      </t>
    </r>
    <r>
      <rPr>
        <sz val="16"/>
        <color rgb="FF000000"/>
        <rFont val="Calibri"/>
        <family val="2"/>
        <charset val="1"/>
      </rPr>
      <t xml:space="preserve">Other charges towards Electric Sub Station and meter charges, water supply and consumption charges, sewage connection charges and any other charges levied by the Competent Authority will be proportionately charged. Additional amounts towards compliance of Haryana Apartment Ownership Act, 1963 (as amended time to time) and rules thereunder shall be payable at the time of offer of possession at prevailing rates.</t>
    </r>
  </si>
  <si>
    <r>
      <rPr>
        <sz val="16"/>
        <color rgb="FF000000"/>
        <rFont val="Calibri"/>
        <family val="2"/>
        <charset val="1"/>
      </rPr>
      <t xml:space="preserve">5)</t>
    </r>
    <r>
      <rPr>
        <sz val="16"/>
        <color rgb="FF000000"/>
        <rFont val="Times New Roman"/>
        <family val="1"/>
        <charset val="1"/>
      </rPr>
      <t xml:space="preserve">      </t>
    </r>
    <r>
      <rPr>
        <sz val="16"/>
        <color rgb="FF000000"/>
        <rFont val="Calibri"/>
        <family val="2"/>
        <charset val="1"/>
      </rPr>
      <t xml:space="preserve">The above instalments(s) shall become payable on demand irrespective of the order in which they are stated.</t>
    </r>
  </si>
  <si>
    <r>
      <rPr>
        <sz val="16"/>
        <color rgb="FF000000"/>
        <rFont val="Calibri"/>
        <family val="2"/>
        <charset val="1"/>
      </rPr>
      <t xml:space="preserve">6)</t>
    </r>
    <r>
      <rPr>
        <sz val="16"/>
        <color rgb="FF000000"/>
        <rFont val="Times New Roman"/>
        <family val="1"/>
        <charset val="1"/>
      </rPr>
      <t xml:space="preserve">      </t>
    </r>
    <r>
      <rPr>
        <sz val="16"/>
        <color rgb="FF000000"/>
        <rFont val="Calibri"/>
        <family val="2"/>
        <charset val="1"/>
      </rPr>
      <t xml:space="preserve">The terms and conditions as per the application form and the Apartment Buyer Agreement shall be applicable.</t>
    </r>
  </si>
  <si>
    <t xml:space="preserve">7)      PLC as applicable</t>
  </si>
  <si>
    <t xml:space="preserve">Single PLC                                 100</t>
  </si>
  <si>
    <t xml:space="preserve">Double PLC                               200</t>
  </si>
  <si>
    <t xml:space="preserve">Triple PLC                                 250</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color rgb="FF000000"/>
      <name val="Calibri"/>
      <family val="2"/>
      <charset val="1"/>
    </font>
    <font>
      <sz val="10"/>
      <name val="Arial"/>
      <family val="0"/>
    </font>
    <font>
      <sz val="10"/>
      <name val="Arial"/>
      <family val="0"/>
    </font>
    <font>
      <sz val="10"/>
      <name val="Arial"/>
      <family val="0"/>
    </font>
    <font>
      <sz val="16"/>
      <color rgb="FF000000"/>
      <name val="Calibri"/>
      <family val="2"/>
      <charset val="1"/>
    </font>
    <font>
      <b val="true"/>
      <sz val="16"/>
      <color rgb="FF000000"/>
      <name val="Calibri"/>
      <family val="2"/>
      <charset val="1"/>
    </font>
    <font>
      <b val="true"/>
      <u val="single"/>
      <sz val="16"/>
      <color rgb="FF000000"/>
      <name val="Calibri"/>
      <family val="2"/>
      <charset val="1"/>
    </font>
    <font>
      <sz val="16"/>
      <color rgb="FF000000"/>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5" fontId="4" fillId="3" borderId="19" xfId="0" applyFont="true" applyBorder="true" applyAlignment="true" applyProtection="false">
      <alignment horizontal="left" vertical="bottom" textRotation="0" wrapText="false" indent="0" shrinkToFit="false"/>
      <protection locked="true" hidden="false"/>
    </xf>
    <xf numFmtId="165" fontId="4" fillId="3" borderId="2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7"/>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21" zeroHeight="false" outlineLevelRow="0" outlineLevelCol="0"/>
  <cols>
    <col collapsed="false" customWidth="true" hidden="false" outlineLevel="0" max="1" min="1" style="1" width="66.57"/>
    <col collapsed="false" customWidth="true" hidden="false" outlineLevel="0" max="2" min="2" style="2" width="19.71"/>
    <col collapsed="false" customWidth="true" hidden="false" outlineLevel="0" max="4" min="3" style="1" width="19.42"/>
    <col collapsed="false" customWidth="true" hidden="false" outlineLevel="0" max="5" min="5" style="1" width="22.29"/>
    <col collapsed="false" customWidth="true" hidden="false" outlineLevel="0" max="6" min="6" style="1" width="19.42"/>
    <col collapsed="false" customWidth="true" hidden="false" outlineLevel="0" max="8" min="7" style="1" width="18.71"/>
    <col collapsed="false" customWidth="true" hidden="false" outlineLevel="0" max="11" min="9" style="1" width="20.14"/>
    <col collapsed="false" customWidth="false" hidden="false" outlineLevel="0" max="16384" min="12" style="1" width="9.14"/>
  </cols>
  <sheetData>
    <row r="1" s="1" customFormat="true" ht="21.75" hidden="false" customHeight="false" outlineLevel="0" collapsed="false"/>
    <row r="2" customFormat="false" ht="21" hidden="false" customHeight="false" outlineLevel="0" collapsed="false">
      <c r="A2" s="3"/>
      <c r="B2" s="4"/>
      <c r="C2" s="4"/>
      <c r="D2" s="4"/>
      <c r="E2" s="4"/>
      <c r="F2" s="4"/>
      <c r="G2" s="4"/>
      <c r="H2" s="4"/>
      <c r="I2" s="4"/>
      <c r="J2" s="4"/>
      <c r="K2" s="4"/>
      <c r="L2" s="5"/>
    </row>
    <row r="3" customFormat="false" ht="21.75" hidden="false" customHeight="false" outlineLevel="0" collapsed="false">
      <c r="A3" s="6"/>
      <c r="B3" s="7"/>
      <c r="C3" s="7"/>
      <c r="D3" s="7"/>
      <c r="E3" s="7"/>
      <c r="F3" s="7"/>
      <c r="G3" s="7"/>
      <c r="H3" s="7"/>
      <c r="I3" s="7"/>
      <c r="J3" s="7"/>
      <c r="K3" s="7"/>
      <c r="L3" s="8"/>
    </row>
    <row r="4" customFormat="false" ht="21" hidden="false" customHeight="false" outlineLevel="0" collapsed="false">
      <c r="A4" s="9" t="s">
        <v>0</v>
      </c>
      <c r="B4" s="9"/>
      <c r="C4" s="9"/>
      <c r="D4" s="9"/>
      <c r="E4" s="9"/>
      <c r="F4" s="9"/>
      <c r="G4" s="9"/>
      <c r="H4" s="9"/>
      <c r="I4" s="9"/>
      <c r="J4" s="9"/>
      <c r="K4" s="9"/>
      <c r="L4" s="10"/>
    </row>
    <row r="5" s="2" customFormat="true" ht="15" hidden="false" customHeight="true" outlineLevel="0" collapsed="false">
      <c r="A5" s="11" t="s">
        <v>1</v>
      </c>
      <c r="B5" s="12" t="s">
        <v>2</v>
      </c>
      <c r="C5" s="13" t="s">
        <v>3</v>
      </c>
      <c r="D5" s="13"/>
      <c r="E5" s="12" t="s">
        <v>4</v>
      </c>
      <c r="F5" s="14" t="s">
        <v>5</v>
      </c>
      <c r="G5" s="14"/>
      <c r="H5" s="14"/>
      <c r="I5" s="14"/>
      <c r="J5" s="14"/>
      <c r="K5" s="14"/>
      <c r="L5" s="10"/>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21" hidden="false" customHeight="false" outlineLevel="0" collapsed="false">
      <c r="A6" s="11" t="s">
        <v>6</v>
      </c>
      <c r="B6" s="12" t="s">
        <v>7</v>
      </c>
      <c r="C6" s="12" t="s">
        <v>8</v>
      </c>
      <c r="D6" s="12" t="s">
        <v>8</v>
      </c>
      <c r="E6" s="12" t="s">
        <v>7</v>
      </c>
      <c r="F6" s="12" t="s">
        <v>8</v>
      </c>
      <c r="G6" s="12" t="s">
        <v>9</v>
      </c>
      <c r="H6" s="12" t="s">
        <v>9</v>
      </c>
      <c r="I6" s="12" t="s">
        <v>10</v>
      </c>
      <c r="J6" s="12" t="s">
        <v>10</v>
      </c>
      <c r="K6" s="15" t="s">
        <v>10</v>
      </c>
      <c r="L6" s="10"/>
    </row>
    <row r="7" customFormat="false" ht="21" hidden="false" customHeight="false" outlineLevel="0" collapsed="false">
      <c r="A7" s="16" t="s">
        <v>11</v>
      </c>
      <c r="B7" s="17" t="n">
        <v>1283</v>
      </c>
      <c r="C7" s="17" t="n">
        <v>1758</v>
      </c>
      <c r="D7" s="17" t="n">
        <v>2003</v>
      </c>
      <c r="E7" s="17" t="n">
        <v>1283</v>
      </c>
      <c r="F7" s="17" t="n">
        <v>2338</v>
      </c>
      <c r="G7" s="17" t="n">
        <v>2631</v>
      </c>
      <c r="H7" s="17" t="n">
        <v>2779</v>
      </c>
      <c r="I7" s="17" t="n">
        <v>4184</v>
      </c>
      <c r="J7" s="17" t="n">
        <v>4747</v>
      </c>
      <c r="K7" s="18" t="n">
        <v>4801</v>
      </c>
      <c r="L7" s="10"/>
    </row>
    <row r="8" customFormat="false" ht="21" hidden="false" customHeight="false" outlineLevel="0" collapsed="false">
      <c r="A8" s="16" t="s">
        <v>12</v>
      </c>
      <c r="B8" s="17" t="n">
        <v>7250</v>
      </c>
      <c r="C8" s="17" t="n">
        <v>7250</v>
      </c>
      <c r="D8" s="17" t="n">
        <v>7250</v>
      </c>
      <c r="E8" s="17" t="n">
        <v>7250</v>
      </c>
      <c r="F8" s="17" t="n">
        <v>7250</v>
      </c>
      <c r="G8" s="17" t="n">
        <v>7250</v>
      </c>
      <c r="H8" s="17" t="n">
        <v>7250</v>
      </c>
      <c r="I8" s="17" t="n">
        <v>7600</v>
      </c>
      <c r="J8" s="17" t="n">
        <v>7600</v>
      </c>
      <c r="K8" s="17" t="n">
        <v>7600</v>
      </c>
      <c r="L8" s="10"/>
    </row>
    <row r="9" customFormat="false" ht="21" hidden="false" customHeight="false" outlineLevel="0" collapsed="false">
      <c r="A9" s="16" t="s">
        <v>13</v>
      </c>
      <c r="B9" s="17" t="n">
        <v>500</v>
      </c>
      <c r="C9" s="17" t="n">
        <v>500</v>
      </c>
      <c r="D9" s="17" t="n">
        <v>500</v>
      </c>
      <c r="E9" s="17" t="n">
        <v>500</v>
      </c>
      <c r="F9" s="17" t="n">
        <v>500</v>
      </c>
      <c r="G9" s="17" t="n">
        <v>500</v>
      </c>
      <c r="H9" s="17" t="n">
        <v>500</v>
      </c>
      <c r="I9" s="17" t="n">
        <v>500</v>
      </c>
      <c r="J9" s="17" t="n">
        <v>500</v>
      </c>
      <c r="K9" s="17" t="n">
        <v>500</v>
      </c>
      <c r="L9" s="10"/>
    </row>
    <row r="10" customFormat="false" ht="21" hidden="false" customHeight="false" outlineLevel="0" collapsed="false">
      <c r="A10" s="19" t="s">
        <v>14</v>
      </c>
      <c r="B10" s="20" t="n">
        <f aca="false">B8-B9</f>
        <v>6750</v>
      </c>
      <c r="C10" s="20" t="n">
        <f aca="false">C8-C9</f>
        <v>6750</v>
      </c>
      <c r="D10" s="20" t="n">
        <f aca="false">D8-D9</f>
        <v>6750</v>
      </c>
      <c r="E10" s="20" t="n">
        <f aca="false">E8-E9</f>
        <v>6750</v>
      </c>
      <c r="F10" s="20" t="n">
        <f aca="false">F8-F9</f>
        <v>6750</v>
      </c>
      <c r="G10" s="20" t="n">
        <f aca="false">G8-G9</f>
        <v>6750</v>
      </c>
      <c r="H10" s="20" t="n">
        <f aca="false">H8-H9</f>
        <v>6750</v>
      </c>
      <c r="I10" s="20" t="n">
        <f aca="false">I8-I9</f>
        <v>7100</v>
      </c>
      <c r="J10" s="20" t="n">
        <f aca="false">J8-J9</f>
        <v>7100</v>
      </c>
      <c r="K10" s="20" t="n">
        <f aca="false">K8-K9</f>
        <v>7100</v>
      </c>
      <c r="L10" s="10"/>
    </row>
    <row r="11" customFormat="false" ht="21" hidden="false" customHeight="false" outlineLevel="0" collapsed="false">
      <c r="A11" s="16" t="s">
        <v>15</v>
      </c>
      <c r="B11" s="17" t="n">
        <v>236</v>
      </c>
      <c r="C11" s="17" t="n">
        <v>236</v>
      </c>
      <c r="D11" s="17" t="n">
        <v>236</v>
      </c>
      <c r="E11" s="17" t="n">
        <v>236</v>
      </c>
      <c r="F11" s="17" t="n">
        <v>236</v>
      </c>
      <c r="G11" s="17" t="n">
        <v>236</v>
      </c>
      <c r="H11" s="17" t="n">
        <v>236</v>
      </c>
      <c r="I11" s="17" t="n">
        <v>236</v>
      </c>
      <c r="J11" s="17" t="n">
        <v>236</v>
      </c>
      <c r="K11" s="17" t="n">
        <v>236</v>
      </c>
      <c r="L11" s="10"/>
    </row>
    <row r="12" customFormat="false" ht="21" hidden="false" customHeight="false" outlineLevel="0" collapsed="false">
      <c r="A12" s="16" t="s">
        <v>16</v>
      </c>
      <c r="B12" s="17" t="n">
        <v>25</v>
      </c>
      <c r="C12" s="17" t="n">
        <v>25</v>
      </c>
      <c r="D12" s="17" t="n">
        <v>25</v>
      </c>
      <c r="E12" s="17" t="n">
        <v>25</v>
      </c>
      <c r="F12" s="17" t="n">
        <v>25</v>
      </c>
      <c r="G12" s="17" t="n">
        <v>25</v>
      </c>
      <c r="H12" s="17" t="n">
        <v>25</v>
      </c>
      <c r="I12" s="17" t="n">
        <v>25</v>
      </c>
      <c r="J12" s="17" t="n">
        <v>25</v>
      </c>
      <c r="K12" s="18" t="n">
        <v>25</v>
      </c>
      <c r="L12" s="10"/>
    </row>
    <row r="13" customFormat="false" ht="21" hidden="false" customHeight="false" outlineLevel="0" collapsed="false">
      <c r="A13" s="16" t="s">
        <v>17</v>
      </c>
      <c r="B13" s="21" t="s">
        <v>18</v>
      </c>
      <c r="C13" s="21" t="s">
        <v>18</v>
      </c>
      <c r="D13" s="21" t="s">
        <v>18</v>
      </c>
      <c r="E13" s="21" t="s">
        <v>18</v>
      </c>
      <c r="F13" s="21" t="s">
        <v>18</v>
      </c>
      <c r="G13" s="21" t="s">
        <v>18</v>
      </c>
      <c r="H13" s="21" t="s">
        <v>18</v>
      </c>
      <c r="I13" s="21" t="s">
        <v>18</v>
      </c>
      <c r="J13" s="21" t="s">
        <v>18</v>
      </c>
      <c r="K13" s="21" t="s">
        <v>18</v>
      </c>
      <c r="L13" s="10"/>
    </row>
    <row r="14" customFormat="false" ht="21" hidden="false" customHeight="false" outlineLevel="0" collapsed="false">
      <c r="A14" s="16" t="s">
        <v>19</v>
      </c>
      <c r="B14" s="17" t="n">
        <v>1</v>
      </c>
      <c r="C14" s="17" t="n">
        <v>1</v>
      </c>
      <c r="D14" s="17" t="n">
        <v>1</v>
      </c>
      <c r="E14" s="17" t="n">
        <v>1</v>
      </c>
      <c r="F14" s="17" t="n">
        <v>2</v>
      </c>
      <c r="G14" s="17" t="n">
        <v>2</v>
      </c>
      <c r="H14" s="17" t="n">
        <v>2</v>
      </c>
      <c r="I14" s="17" t="n">
        <v>3</v>
      </c>
      <c r="J14" s="17" t="n">
        <v>3</v>
      </c>
      <c r="K14" s="18" t="n">
        <v>3</v>
      </c>
      <c r="L14" s="10"/>
    </row>
    <row r="15" customFormat="false" ht="21" hidden="false" customHeight="false" outlineLevel="0" collapsed="false">
      <c r="A15" s="16" t="s">
        <v>20</v>
      </c>
      <c r="B15" s="17" t="n">
        <v>250000</v>
      </c>
      <c r="C15" s="17" t="s">
        <v>21</v>
      </c>
      <c r="D15" s="17" t="s">
        <v>21</v>
      </c>
      <c r="E15" s="17" t="n">
        <v>250000</v>
      </c>
      <c r="F15" s="17" t="s">
        <v>21</v>
      </c>
      <c r="G15" s="17" t="s">
        <v>21</v>
      </c>
      <c r="H15" s="17" t="s">
        <v>21</v>
      </c>
      <c r="I15" s="17" t="n">
        <v>250000</v>
      </c>
      <c r="J15" s="17" t="n">
        <v>250000</v>
      </c>
      <c r="K15" s="18" t="n">
        <v>250000</v>
      </c>
      <c r="L15" s="10"/>
    </row>
    <row r="16" customFormat="false" ht="21.75" hidden="false" customHeight="false" outlineLevel="0" collapsed="false">
      <c r="A16" s="22" t="s">
        <v>22</v>
      </c>
      <c r="B16" s="23" t="s">
        <v>21</v>
      </c>
      <c r="C16" s="23" t="n">
        <v>350000</v>
      </c>
      <c r="D16" s="23" t="n">
        <v>350000</v>
      </c>
      <c r="E16" s="23" t="s">
        <v>21</v>
      </c>
      <c r="F16" s="23" t="n">
        <v>350000</v>
      </c>
      <c r="G16" s="23" t="n">
        <v>350000</v>
      </c>
      <c r="H16" s="23" t="n">
        <v>350000</v>
      </c>
      <c r="I16" s="23" t="n">
        <v>350000</v>
      </c>
      <c r="J16" s="23" t="n">
        <v>350000</v>
      </c>
      <c r="K16" s="24" t="n">
        <v>350000</v>
      </c>
      <c r="L16" s="10"/>
    </row>
    <row r="17" customFormat="false" ht="21.75" hidden="false" customHeight="false" outlineLevel="0" collapsed="false">
      <c r="A17" s="25"/>
      <c r="B17" s="26"/>
      <c r="C17" s="26"/>
      <c r="D17" s="26"/>
      <c r="E17" s="26"/>
      <c r="F17" s="26"/>
      <c r="G17" s="26"/>
      <c r="H17" s="26"/>
      <c r="I17" s="26"/>
      <c r="J17" s="26"/>
      <c r="K17" s="27"/>
      <c r="L17" s="10"/>
    </row>
    <row r="18" customFormat="false" ht="21" hidden="false" customHeight="false" outlineLevel="0" collapsed="false">
      <c r="A18" s="28" t="s">
        <v>23</v>
      </c>
      <c r="B18" s="29" t="n">
        <f aca="false">B10*B7</f>
        <v>8660250</v>
      </c>
      <c r="C18" s="29" t="n">
        <f aca="false">C10*C7</f>
        <v>11866500</v>
      </c>
      <c r="D18" s="29" t="n">
        <f aca="false">D10*D7</f>
        <v>13520250</v>
      </c>
      <c r="E18" s="29" t="n">
        <f aca="false">E10*E7</f>
        <v>8660250</v>
      </c>
      <c r="F18" s="29" t="n">
        <f aca="false">F10*F7</f>
        <v>15781500</v>
      </c>
      <c r="G18" s="29" t="n">
        <f aca="false">G10*G7</f>
        <v>17759250</v>
      </c>
      <c r="H18" s="29" t="n">
        <f aca="false">H10*H7</f>
        <v>18758250</v>
      </c>
      <c r="I18" s="29" t="n">
        <f aca="false">I10*I7</f>
        <v>29706400</v>
      </c>
      <c r="J18" s="29" t="n">
        <f aca="false">J10*J7</f>
        <v>33703700</v>
      </c>
      <c r="K18" s="29" t="n">
        <f aca="false">K10*K7</f>
        <v>34087100</v>
      </c>
      <c r="L18" s="10"/>
    </row>
    <row r="19" customFormat="false" ht="21" hidden="false" customHeight="false" outlineLevel="0" collapsed="false">
      <c r="A19" s="16" t="s">
        <v>24</v>
      </c>
      <c r="B19" s="30" t="n">
        <f aca="false">3.5%*B18</f>
        <v>303108.75</v>
      </c>
      <c r="C19" s="30" t="n">
        <f aca="false">4.2%*C18</f>
        <v>498393</v>
      </c>
      <c r="D19" s="30" t="n">
        <f aca="false">4.2%*D18</f>
        <v>567850.5</v>
      </c>
      <c r="E19" s="30" t="n">
        <f aca="false">4.2%*E18</f>
        <v>363730.5</v>
      </c>
      <c r="F19" s="30" t="n">
        <f aca="false">4.2%*F18</f>
        <v>662823</v>
      </c>
      <c r="G19" s="30" t="n">
        <f aca="false">4.2%*G18</f>
        <v>745888.5</v>
      </c>
      <c r="H19" s="30" t="n">
        <f aca="false">4.2%*H18</f>
        <v>787846.5</v>
      </c>
      <c r="I19" s="30" t="n">
        <f aca="false">4.2%*I18</f>
        <v>1247668.8</v>
      </c>
      <c r="J19" s="30" t="n">
        <f aca="false">4.2%*J18</f>
        <v>1415555.4</v>
      </c>
      <c r="K19" s="30" t="n">
        <f aca="false">4.2%*K18</f>
        <v>1431658.2</v>
      </c>
      <c r="L19" s="10"/>
    </row>
    <row r="20" customFormat="false" ht="21" hidden="false" customHeight="false" outlineLevel="0" collapsed="false">
      <c r="A20" s="16" t="s">
        <v>25</v>
      </c>
      <c r="B20" s="17" t="n">
        <f aca="false">B19+B18</f>
        <v>8963358.75</v>
      </c>
      <c r="C20" s="17" t="n">
        <f aca="false">C19+C18</f>
        <v>12364893</v>
      </c>
      <c r="D20" s="17" t="n">
        <f aca="false">D19+D18</f>
        <v>14088100.5</v>
      </c>
      <c r="E20" s="17" t="n">
        <f aca="false">E19+E18</f>
        <v>9023980.5</v>
      </c>
      <c r="F20" s="30" t="n">
        <f aca="false">F19+F18</f>
        <v>16444323</v>
      </c>
      <c r="G20" s="30" t="n">
        <f aca="false">G19+G18</f>
        <v>18505138.5</v>
      </c>
      <c r="H20" s="30" t="n">
        <f aca="false">H19+H18</f>
        <v>19546096.5</v>
      </c>
      <c r="I20" s="17" t="n">
        <f aca="false">I19+I18</f>
        <v>30954068.8</v>
      </c>
      <c r="J20" s="17" t="n">
        <f aca="false">J19+J18</f>
        <v>35119255.4</v>
      </c>
      <c r="K20" s="18" t="n">
        <f aca="false">K19+K18</f>
        <v>35518758.2</v>
      </c>
      <c r="L20" s="10"/>
      <c r="N20" s="1" t="s">
        <v>26</v>
      </c>
    </row>
    <row r="21" customFormat="false" ht="21" hidden="false" customHeight="false" outlineLevel="0" collapsed="false">
      <c r="A21" s="16" t="s">
        <v>27</v>
      </c>
      <c r="B21" s="17" t="n">
        <f aca="false">B11*B7</f>
        <v>302788</v>
      </c>
      <c r="C21" s="17" t="n">
        <f aca="false">C11*C7</f>
        <v>414888</v>
      </c>
      <c r="D21" s="17" t="n">
        <f aca="false">D11*D7</f>
        <v>472708</v>
      </c>
      <c r="E21" s="17" t="n">
        <f aca="false">E11*E7</f>
        <v>302788</v>
      </c>
      <c r="F21" s="17" t="n">
        <f aca="false">F11*F7</f>
        <v>551768</v>
      </c>
      <c r="G21" s="17" t="n">
        <f aca="false">G11*G7</f>
        <v>620916</v>
      </c>
      <c r="H21" s="17" t="n">
        <f aca="false">H11*H7</f>
        <v>655844</v>
      </c>
      <c r="I21" s="17" t="n">
        <f aca="false">I11*I7</f>
        <v>987424</v>
      </c>
      <c r="J21" s="17" t="n">
        <f aca="false">J11*J7</f>
        <v>1120292</v>
      </c>
      <c r="K21" s="18" t="n">
        <f aca="false">K11*K7</f>
        <v>1133036</v>
      </c>
      <c r="L21" s="10"/>
    </row>
    <row r="22" customFormat="false" ht="21" hidden="false" customHeight="false" outlineLevel="0" collapsed="false">
      <c r="A22" s="16" t="s">
        <v>28</v>
      </c>
      <c r="B22" s="17" t="n">
        <f aca="false">25*B7</f>
        <v>32075</v>
      </c>
      <c r="C22" s="17" t="n">
        <f aca="false">25*C7</f>
        <v>43950</v>
      </c>
      <c r="D22" s="17" t="n">
        <f aca="false">25*D7</f>
        <v>50075</v>
      </c>
      <c r="E22" s="17" t="n">
        <f aca="false">25*E7</f>
        <v>32075</v>
      </c>
      <c r="F22" s="17" t="n">
        <f aca="false">25*F7</f>
        <v>58450</v>
      </c>
      <c r="G22" s="17" t="n">
        <f aca="false">25*G7</f>
        <v>65775</v>
      </c>
      <c r="H22" s="17" t="n">
        <f aca="false">25*H7</f>
        <v>69475</v>
      </c>
      <c r="I22" s="17" t="n">
        <f aca="false">25*I7</f>
        <v>104600</v>
      </c>
      <c r="J22" s="17" t="n">
        <f aca="false">25*J7</f>
        <v>118675</v>
      </c>
      <c r="K22" s="18" t="n">
        <f aca="false">25*K7</f>
        <v>120025</v>
      </c>
      <c r="L22" s="10"/>
    </row>
    <row r="23" customFormat="false" ht="21" hidden="false" customHeight="false" outlineLevel="0" collapsed="false">
      <c r="A23" s="16" t="s">
        <v>29</v>
      </c>
      <c r="B23" s="17" t="n">
        <f aca="false">B14*B15</f>
        <v>250000</v>
      </c>
      <c r="C23" s="17" t="n">
        <v>350000</v>
      </c>
      <c r="D23" s="17" t="n">
        <v>350000</v>
      </c>
      <c r="E23" s="17" t="n">
        <f aca="false">E14*E15</f>
        <v>250000</v>
      </c>
      <c r="F23" s="17" t="n">
        <f aca="false">350000*F14</f>
        <v>700000</v>
      </c>
      <c r="G23" s="17" t="n">
        <f aca="false">350000*G14</f>
        <v>700000</v>
      </c>
      <c r="H23" s="17" t="n">
        <f aca="false">350000*H14</f>
        <v>700000</v>
      </c>
      <c r="I23" s="17" t="n">
        <f aca="false">350000+I16+I15</f>
        <v>950000</v>
      </c>
      <c r="J23" s="17" t="n">
        <f aca="false">350000+J16+J15</f>
        <v>950000</v>
      </c>
      <c r="K23" s="18" t="n">
        <f aca="false">350000+K16+K15</f>
        <v>950000</v>
      </c>
      <c r="L23" s="10"/>
    </row>
    <row r="24" customFormat="false" ht="21" hidden="false" customHeight="false" outlineLevel="0" collapsed="false">
      <c r="A24" s="16" t="s">
        <v>30</v>
      </c>
      <c r="B24" s="17" t="n">
        <f aca="false">B23*3.5%</f>
        <v>8750</v>
      </c>
      <c r="C24" s="17" t="n">
        <f aca="false">C23*4.2%</f>
        <v>14700</v>
      </c>
      <c r="D24" s="17" t="n">
        <f aca="false">D23*4.2%</f>
        <v>14700</v>
      </c>
      <c r="E24" s="17" t="n">
        <f aca="false">E23*4.2%</f>
        <v>10500</v>
      </c>
      <c r="F24" s="17" t="n">
        <f aca="false">F23*4.2%</f>
        <v>29400</v>
      </c>
      <c r="G24" s="17" t="n">
        <f aca="false">G23*4.2%</f>
        <v>29400</v>
      </c>
      <c r="H24" s="17" t="n">
        <f aca="false">H23*4.2%</f>
        <v>29400</v>
      </c>
      <c r="I24" s="17" t="n">
        <f aca="false">I23*4.2%</f>
        <v>39900</v>
      </c>
      <c r="J24" s="17" t="n">
        <f aca="false">J23*4.2%</f>
        <v>39900</v>
      </c>
      <c r="K24" s="17" t="n">
        <f aca="false">K23*4.2%</f>
        <v>39900</v>
      </c>
      <c r="L24" s="10"/>
    </row>
    <row r="25" customFormat="false" ht="21" hidden="false" customHeight="false" outlineLevel="0" collapsed="false">
      <c r="A25" s="16" t="s">
        <v>31</v>
      </c>
      <c r="B25" s="17" t="n">
        <v>50000</v>
      </c>
      <c r="C25" s="17" t="n">
        <v>50000</v>
      </c>
      <c r="D25" s="17" t="n">
        <v>50000</v>
      </c>
      <c r="E25" s="17" t="n">
        <v>50000</v>
      </c>
      <c r="F25" s="17" t="n">
        <v>50000</v>
      </c>
      <c r="G25" s="17" t="n">
        <v>50000</v>
      </c>
      <c r="H25" s="17" t="n">
        <v>50000</v>
      </c>
      <c r="I25" s="17" t="n">
        <v>50000</v>
      </c>
      <c r="J25" s="17" t="n">
        <v>50000</v>
      </c>
      <c r="K25" s="18" t="n">
        <v>50000</v>
      </c>
      <c r="L25" s="10"/>
    </row>
    <row r="26" customFormat="false" ht="21" hidden="false" customHeight="false" outlineLevel="0" collapsed="false">
      <c r="A26" s="16" t="s">
        <v>32</v>
      </c>
      <c r="B26" s="17" t="n">
        <f aca="false">100*B7</f>
        <v>128300</v>
      </c>
      <c r="C26" s="17" t="n">
        <f aca="false">100*C7</f>
        <v>175800</v>
      </c>
      <c r="D26" s="17" t="n">
        <f aca="false">100*D7</f>
        <v>200300</v>
      </c>
      <c r="E26" s="17" t="n">
        <f aca="false">100*E7</f>
        <v>128300</v>
      </c>
      <c r="F26" s="17" t="n">
        <f aca="false">100*F7</f>
        <v>233800</v>
      </c>
      <c r="G26" s="17" t="n">
        <f aca="false">100*G7</f>
        <v>263100</v>
      </c>
      <c r="H26" s="17" t="n">
        <f aca="false">100*H7</f>
        <v>277900</v>
      </c>
      <c r="I26" s="17" t="n">
        <f aca="false">100*I7</f>
        <v>418400</v>
      </c>
      <c r="J26" s="17" t="n">
        <f aca="false">100*J7</f>
        <v>474700</v>
      </c>
      <c r="K26" s="18" t="n">
        <f aca="false">100*K7</f>
        <v>480100</v>
      </c>
      <c r="L26" s="10"/>
    </row>
    <row r="27" customFormat="false" ht="21" hidden="false" customHeight="false" outlineLevel="0" collapsed="false">
      <c r="A27" s="16" t="s">
        <v>33</v>
      </c>
      <c r="B27" s="17" t="n">
        <v>150000</v>
      </c>
      <c r="C27" s="17" t="n">
        <v>150000</v>
      </c>
      <c r="D27" s="17" t="n">
        <v>150000</v>
      </c>
      <c r="E27" s="17" t="n">
        <v>150000</v>
      </c>
      <c r="F27" s="17" t="n">
        <v>150000</v>
      </c>
      <c r="G27" s="17" t="n">
        <v>150000</v>
      </c>
      <c r="H27" s="17" t="n">
        <v>150000</v>
      </c>
      <c r="I27" s="17" t="n">
        <v>150000</v>
      </c>
      <c r="J27" s="17" t="n">
        <v>150000</v>
      </c>
      <c r="K27" s="18" t="n">
        <v>150000</v>
      </c>
      <c r="L27" s="10"/>
    </row>
    <row r="28" customFormat="false" ht="21" hidden="false" customHeight="false" outlineLevel="0" collapsed="false">
      <c r="A28" s="16" t="s">
        <v>34</v>
      </c>
      <c r="B28" s="23" t="n">
        <f aca="false">B27*3.5%</f>
        <v>5250</v>
      </c>
      <c r="C28" s="23" t="n">
        <f aca="false">C27*4.2%</f>
        <v>6300</v>
      </c>
      <c r="D28" s="23" t="n">
        <f aca="false">D27*4.2%</f>
        <v>6300</v>
      </c>
      <c r="E28" s="23" t="n">
        <f aca="false">E27*4.2%</f>
        <v>6300</v>
      </c>
      <c r="F28" s="23" t="n">
        <f aca="false">F27*4.2%</f>
        <v>6300</v>
      </c>
      <c r="G28" s="23" t="n">
        <f aca="false">G27*4.2%</f>
        <v>6300</v>
      </c>
      <c r="H28" s="23" t="n">
        <f aca="false">H27*4.2%</f>
        <v>6300</v>
      </c>
      <c r="I28" s="23" t="n">
        <f aca="false">I27*4.2%</f>
        <v>6300</v>
      </c>
      <c r="J28" s="23" t="n">
        <f aca="false">J27*4.2%</f>
        <v>6300</v>
      </c>
      <c r="K28" s="23" t="n">
        <f aca="false">K27*4.2%</f>
        <v>6300</v>
      </c>
      <c r="L28" s="10"/>
    </row>
    <row r="29" customFormat="false" ht="21.75" hidden="false" customHeight="false" outlineLevel="0" collapsed="false">
      <c r="A29" s="31" t="s">
        <v>35</v>
      </c>
      <c r="B29" s="32" t="n">
        <f aca="false">SUM(B20:B28)</f>
        <v>9890521.75</v>
      </c>
      <c r="C29" s="32" t="n">
        <f aca="false">SUM(C20:C28)</f>
        <v>13570531</v>
      </c>
      <c r="D29" s="32" t="n">
        <f aca="false">SUM(D20:D28)</f>
        <v>15382183.5</v>
      </c>
      <c r="E29" s="32" t="n">
        <f aca="false">SUM(E20:E28)</f>
        <v>9953943.5</v>
      </c>
      <c r="F29" s="32" t="n">
        <f aca="false">SUM(F20:F28)</f>
        <v>18224041</v>
      </c>
      <c r="G29" s="32" t="n">
        <f aca="false">SUM(G20:G28)</f>
        <v>20390629.5</v>
      </c>
      <c r="H29" s="32" t="n">
        <f aca="false">SUM(H20:H28)</f>
        <v>21485015.5</v>
      </c>
      <c r="I29" s="32" t="n">
        <f aca="false">SUM(I20:I28)</f>
        <v>33660692.8</v>
      </c>
      <c r="J29" s="32" t="n">
        <f aca="false">SUM(J20:J28)</f>
        <v>38029122.4</v>
      </c>
      <c r="K29" s="33" t="n">
        <f aca="false">SUM(K20:K28)</f>
        <v>38448119.2</v>
      </c>
      <c r="L29" s="10"/>
    </row>
    <row r="30" customFormat="false" ht="21" hidden="false" customHeight="false" outlineLevel="0" collapsed="false">
      <c r="A30" s="34" t="s">
        <v>36</v>
      </c>
      <c r="B30" s="35"/>
      <c r="C30" s="35"/>
      <c r="D30" s="35"/>
      <c r="E30" s="35"/>
      <c r="F30" s="35"/>
      <c r="G30" s="35"/>
      <c r="H30" s="35"/>
      <c r="I30" s="35"/>
      <c r="J30" s="36"/>
      <c r="K30" s="36"/>
      <c r="L30" s="10"/>
    </row>
    <row r="31" customFormat="false" ht="15" hidden="false" customHeight="true" outlineLevel="0" collapsed="false">
      <c r="A31" s="37" t="s">
        <v>37</v>
      </c>
      <c r="B31" s="37"/>
      <c r="C31" s="37"/>
      <c r="D31" s="37"/>
      <c r="E31" s="37"/>
      <c r="F31" s="37"/>
      <c r="G31" s="37"/>
      <c r="H31" s="37"/>
      <c r="I31" s="37"/>
      <c r="J31" s="36"/>
      <c r="K31" s="36"/>
      <c r="L31" s="10"/>
    </row>
    <row r="32" customFormat="false" ht="18.75" hidden="false" customHeight="true" outlineLevel="0" collapsed="false">
      <c r="A32" s="37" t="s">
        <v>38</v>
      </c>
      <c r="B32" s="37"/>
      <c r="C32" s="37"/>
      <c r="D32" s="37"/>
      <c r="E32" s="37"/>
      <c r="F32" s="37"/>
      <c r="G32" s="37"/>
      <c r="H32" s="37"/>
      <c r="I32" s="37"/>
      <c r="J32" s="36"/>
      <c r="K32" s="36"/>
      <c r="L32" s="10"/>
    </row>
    <row r="33" customFormat="false" ht="46.5" hidden="false" customHeight="true" outlineLevel="0" collapsed="false">
      <c r="A33" s="38" t="s">
        <v>39</v>
      </c>
      <c r="B33" s="38"/>
      <c r="C33" s="38"/>
      <c r="D33" s="38"/>
      <c r="E33" s="38"/>
      <c r="F33" s="38"/>
      <c r="G33" s="38"/>
      <c r="H33" s="38"/>
      <c r="I33" s="38"/>
      <c r="J33" s="36"/>
      <c r="K33" s="36"/>
      <c r="L33" s="10"/>
    </row>
    <row r="34" customFormat="false" ht="66" hidden="false" customHeight="true" outlineLevel="0" collapsed="false">
      <c r="A34" s="38" t="s">
        <v>40</v>
      </c>
      <c r="B34" s="38"/>
      <c r="C34" s="38"/>
      <c r="D34" s="38"/>
      <c r="E34" s="38"/>
      <c r="F34" s="38"/>
      <c r="G34" s="38"/>
      <c r="H34" s="38"/>
      <c r="I34" s="38"/>
      <c r="J34" s="36"/>
      <c r="K34" s="36"/>
      <c r="L34" s="10"/>
    </row>
    <row r="35" customFormat="false" ht="21" hidden="false" customHeight="false" outlineLevel="0" collapsed="false">
      <c r="A35" s="37" t="s">
        <v>41</v>
      </c>
      <c r="B35" s="37"/>
      <c r="C35" s="37"/>
      <c r="D35" s="37"/>
      <c r="E35" s="37"/>
      <c r="F35" s="37"/>
      <c r="G35" s="37"/>
      <c r="H35" s="37"/>
      <c r="I35" s="37"/>
      <c r="J35" s="36"/>
      <c r="K35" s="36"/>
      <c r="L35" s="10"/>
    </row>
    <row r="36" customFormat="false" ht="21" hidden="false" customHeight="false" outlineLevel="0" collapsed="false">
      <c r="A36" s="37" t="s">
        <v>42</v>
      </c>
      <c r="B36" s="37"/>
      <c r="C36" s="37"/>
      <c r="D36" s="37"/>
      <c r="E36" s="37"/>
      <c r="F36" s="37"/>
      <c r="G36" s="37"/>
      <c r="H36" s="37"/>
      <c r="I36" s="37"/>
      <c r="J36" s="36"/>
      <c r="K36" s="36"/>
      <c r="L36" s="10"/>
    </row>
    <row r="37" customFormat="false" ht="21.75" hidden="false" customHeight="false" outlineLevel="0" collapsed="false">
      <c r="A37" s="39" t="s">
        <v>43</v>
      </c>
      <c r="B37" s="40"/>
      <c r="C37" s="40"/>
      <c r="D37" s="40"/>
      <c r="E37" s="40"/>
      <c r="F37" s="40"/>
      <c r="G37" s="40"/>
      <c r="H37" s="40"/>
      <c r="I37" s="40"/>
      <c r="J37" s="40"/>
      <c r="K37" s="40"/>
      <c r="L37" s="41"/>
    </row>
    <row r="38" customFormat="false" ht="21" hidden="false" customHeight="false" outlineLevel="0" collapsed="false">
      <c r="A38" s="42"/>
      <c r="B38" s="36"/>
      <c r="C38" s="36"/>
      <c r="D38" s="36"/>
      <c r="E38" s="36"/>
      <c r="F38" s="36"/>
      <c r="G38" s="36"/>
      <c r="H38" s="36"/>
      <c r="I38" s="36"/>
      <c r="J38" s="36"/>
      <c r="K38" s="36"/>
      <c r="L38" s="8"/>
    </row>
    <row r="39" customFormat="false" ht="21.75" hidden="false" customHeight="false" outlineLevel="0" collapsed="false">
      <c r="A39" s="7"/>
      <c r="B39" s="7"/>
      <c r="C39" s="7"/>
      <c r="D39" s="7"/>
      <c r="E39" s="7"/>
      <c r="F39" s="7"/>
      <c r="G39" s="7"/>
      <c r="H39" s="7"/>
      <c r="I39" s="7"/>
      <c r="J39" s="7"/>
      <c r="K39" s="7"/>
      <c r="L39" s="7"/>
    </row>
    <row r="40" customFormat="false" ht="21" hidden="false" customHeight="false" outlineLevel="0" collapsed="false">
      <c r="A40" s="43" t="s">
        <v>44</v>
      </c>
      <c r="B40" s="7"/>
      <c r="C40" s="7"/>
      <c r="D40" s="7"/>
      <c r="E40" s="7"/>
      <c r="F40" s="7"/>
      <c r="G40" s="7"/>
      <c r="H40" s="7"/>
      <c r="I40" s="7"/>
      <c r="J40" s="7"/>
      <c r="K40" s="7"/>
      <c r="L40" s="7"/>
    </row>
    <row r="41" customFormat="false" ht="21" hidden="false" customHeight="false" outlineLevel="0" collapsed="false">
      <c r="A41" s="44" t="s">
        <v>45</v>
      </c>
      <c r="B41" s="7"/>
      <c r="C41" s="7"/>
      <c r="D41" s="7"/>
      <c r="E41" s="7" t="s">
        <v>26</v>
      </c>
      <c r="F41" s="7"/>
      <c r="G41" s="7"/>
      <c r="H41" s="7"/>
      <c r="I41" s="7"/>
      <c r="J41" s="7"/>
      <c r="K41" s="7"/>
      <c r="L41" s="7"/>
    </row>
    <row r="42" customFormat="false" ht="21.75" hidden="false" customHeight="false" outlineLevel="0" collapsed="false">
      <c r="A42" s="45" t="s">
        <v>46</v>
      </c>
      <c r="B42" s="7"/>
      <c r="C42" s="7"/>
      <c r="D42" s="7"/>
      <c r="E42" s="7"/>
      <c r="F42" s="7"/>
      <c r="G42" s="7"/>
      <c r="H42" s="7"/>
      <c r="I42" s="7"/>
      <c r="J42" s="7"/>
      <c r="K42" s="7"/>
      <c r="L42" s="7"/>
    </row>
    <row r="43" s="1" customFormat="true" ht="21" hidden="false" customHeight="false" outlineLevel="0" collapsed="false"/>
    <row r="44" s="1" customFormat="true" ht="21" hidden="false" customHeight="false" outlineLevel="0" collapsed="false"/>
    <row r="45" s="1" customFormat="true" ht="21" hidden="false" customHeight="false" outlineLevel="0" collapsed="false"/>
    <row r="46" s="1" customFormat="true" ht="21" hidden="false" customHeight="false" outlineLevel="0" collapsed="false"/>
    <row r="47" s="1" customFormat="true" ht="21" hidden="false" customHeight="false" outlineLevel="0" collapsed="false"/>
    <row r="48" s="1" customFormat="true" ht="21" hidden="false" customHeight="false" outlineLevel="0" collapsed="false"/>
    <row r="49" s="1" customFormat="true" ht="21" hidden="false" customHeight="false" outlineLevel="0" collapsed="false"/>
    <row r="50" s="1" customFormat="true" ht="21" hidden="false" customHeight="false" outlineLevel="0" collapsed="false"/>
    <row r="51" s="1" customFormat="true" ht="21" hidden="false" customHeight="false" outlineLevel="0" collapsed="false"/>
    <row r="52" s="1" customFormat="true" ht="21" hidden="false" customHeight="false" outlineLevel="0" collapsed="false"/>
    <row r="53" s="1" customFormat="true" ht="21" hidden="false" customHeight="false" outlineLevel="0" collapsed="false"/>
    <row r="54" s="1" customFormat="true" ht="21" hidden="false" customHeight="false" outlineLevel="0" collapsed="false"/>
    <row r="55" s="1" customFormat="true" ht="21" hidden="false" customHeight="false" outlineLevel="0" collapsed="false"/>
    <row r="56" s="1" customFormat="true" ht="21" hidden="false" customHeight="false" outlineLevel="0" collapsed="false"/>
    <row r="57" s="1" customFormat="true" ht="21" hidden="false" customHeight="false" outlineLevel="0" collapsed="false"/>
    <row r="58" s="1" customFormat="true" ht="21" hidden="false" customHeight="false" outlineLevel="0" collapsed="false"/>
    <row r="59" s="1" customFormat="true" ht="21" hidden="false" customHeight="false" outlineLevel="0" collapsed="false"/>
    <row r="60" s="1" customFormat="true" ht="21" hidden="false" customHeight="false" outlineLevel="0" collapsed="false"/>
    <row r="61" s="1" customFormat="true" ht="21" hidden="false" customHeight="false" outlineLevel="0" collapsed="false"/>
    <row r="62" s="1" customFormat="true" ht="21" hidden="false" customHeight="false" outlineLevel="0" collapsed="false"/>
    <row r="63" s="1" customFormat="true" ht="21" hidden="false" customHeight="false" outlineLevel="0" collapsed="false"/>
    <row r="64" s="1" customFormat="true" ht="21" hidden="false" customHeight="false" outlineLevel="0" collapsed="false"/>
    <row r="65" s="1" customFormat="true" ht="21" hidden="false" customHeight="false" outlineLevel="0" collapsed="false"/>
    <row r="66" s="1" customFormat="true" ht="21" hidden="false" customHeight="false" outlineLevel="0" collapsed="false"/>
    <row r="67" s="1" customFormat="true" ht="21" hidden="false" customHeight="false" outlineLevel="0" collapsed="false"/>
    <row r="68" s="1" customFormat="true" ht="21" hidden="false" customHeight="false" outlineLevel="0" collapsed="false"/>
    <row r="69" s="1" customFormat="true" ht="21" hidden="false" customHeight="false" outlineLevel="0" collapsed="false"/>
    <row r="70" s="1" customFormat="true" ht="21" hidden="false" customHeight="false" outlineLevel="0" collapsed="false"/>
    <row r="71" s="1" customFormat="true" ht="21" hidden="false" customHeight="false" outlineLevel="0" collapsed="false"/>
    <row r="72" s="1" customFormat="true" ht="21" hidden="false" customHeight="false" outlineLevel="0" collapsed="false"/>
    <row r="73" s="1" customFormat="true" ht="21" hidden="false" customHeight="false" outlineLevel="0" collapsed="false"/>
    <row r="74" s="1" customFormat="true" ht="21" hidden="false" customHeight="false" outlineLevel="0" collapsed="false"/>
    <row r="75" s="1" customFormat="true" ht="21" hidden="false" customHeight="false" outlineLevel="0" collapsed="false"/>
    <row r="76" s="1" customFormat="true" ht="21" hidden="false" customHeight="false" outlineLevel="0" collapsed="false"/>
    <row r="77" s="1" customFormat="true" ht="21" hidden="false" customHeight="false" outlineLevel="0" collapsed="false"/>
    <row r="78" s="1" customFormat="true" ht="21" hidden="false" customHeight="false" outlineLevel="0" collapsed="false"/>
    <row r="79" s="1" customFormat="true" ht="21" hidden="false" customHeight="false" outlineLevel="0" collapsed="false"/>
    <row r="80" s="1" customFormat="true" ht="21" hidden="false" customHeight="false" outlineLevel="0" collapsed="false"/>
    <row r="81" s="1" customFormat="true" ht="21" hidden="false" customHeight="false" outlineLevel="0" collapsed="false"/>
    <row r="82" s="1" customFormat="true" ht="21" hidden="false" customHeight="false" outlineLevel="0" collapsed="false"/>
    <row r="83" s="1" customFormat="true" ht="21" hidden="false" customHeight="false" outlineLevel="0" collapsed="false"/>
    <row r="84" s="1" customFormat="true" ht="21" hidden="false" customHeight="false" outlineLevel="0" collapsed="false"/>
    <row r="85" s="1" customFormat="true" ht="21" hidden="false" customHeight="false" outlineLevel="0" collapsed="false"/>
    <row r="86" s="1" customFormat="true" ht="21" hidden="false" customHeight="false" outlineLevel="0" collapsed="false"/>
    <row r="87" s="1" customFormat="true" ht="21" hidden="false" customHeight="false" outlineLevel="0" collapsed="false"/>
    <row r="88" s="1" customFormat="true" ht="21" hidden="false" customHeight="false" outlineLevel="0" collapsed="false"/>
    <row r="89" s="1" customFormat="true" ht="21" hidden="false" customHeight="false" outlineLevel="0" collapsed="false"/>
    <row r="90" s="1" customFormat="true" ht="21" hidden="false" customHeight="false" outlineLevel="0" collapsed="false"/>
    <row r="91" s="1" customFormat="true" ht="21" hidden="false" customHeight="false" outlineLevel="0" collapsed="false"/>
    <row r="92" s="1" customFormat="true" ht="21" hidden="false" customHeight="false" outlineLevel="0" collapsed="false"/>
    <row r="93" s="1" customFormat="true" ht="21" hidden="false" customHeight="false" outlineLevel="0" collapsed="false"/>
    <row r="94" s="1" customFormat="true" ht="21" hidden="false" customHeight="false" outlineLevel="0" collapsed="false"/>
    <row r="95" s="1" customFormat="true" ht="21" hidden="false" customHeight="false" outlineLevel="0" collapsed="false"/>
    <row r="96" s="1" customFormat="true" ht="21" hidden="false" customHeight="false" outlineLevel="0" collapsed="false"/>
    <row r="97" s="1" customFormat="true" ht="21" hidden="false" customHeight="false" outlineLevel="0" collapsed="false"/>
    <row r="98" s="1" customFormat="true" ht="21" hidden="false" customHeight="false" outlineLevel="0" collapsed="false"/>
    <row r="99" s="1" customFormat="true" ht="21" hidden="false" customHeight="false" outlineLevel="0" collapsed="false"/>
    <row r="100" s="1" customFormat="true" ht="21" hidden="false" customHeight="false" outlineLevel="0" collapsed="false"/>
    <row r="101" s="1" customFormat="true" ht="21" hidden="false" customHeight="false" outlineLevel="0" collapsed="false"/>
    <row r="102" s="1" customFormat="true" ht="21" hidden="false" customHeight="false" outlineLevel="0" collapsed="false"/>
    <row r="103" s="1" customFormat="true" ht="21" hidden="false" customHeight="false" outlineLevel="0" collapsed="false"/>
    <row r="104" s="1" customFormat="true" ht="21" hidden="false" customHeight="false" outlineLevel="0" collapsed="false"/>
    <row r="105" s="1" customFormat="true" ht="21" hidden="false" customHeight="false" outlineLevel="0" collapsed="false"/>
    <row r="106" s="1" customFormat="true" ht="21" hidden="false" customHeight="false" outlineLevel="0" collapsed="false"/>
    <row r="107" s="1" customFormat="true" ht="21" hidden="false" customHeight="false" outlineLevel="0" collapsed="false"/>
    <row r="108" s="1" customFormat="true" ht="21" hidden="false" customHeight="false" outlineLevel="0" collapsed="false"/>
    <row r="109" s="1" customFormat="true" ht="21" hidden="false" customHeight="false" outlineLevel="0" collapsed="false"/>
    <row r="110" s="1" customFormat="true" ht="21" hidden="false" customHeight="false" outlineLevel="0" collapsed="false"/>
    <row r="111" s="1" customFormat="true" ht="21" hidden="false" customHeight="false" outlineLevel="0" collapsed="false"/>
    <row r="112" s="1" customFormat="true" ht="21" hidden="false" customHeight="false" outlineLevel="0" collapsed="false"/>
    <row r="113" s="1" customFormat="true" ht="21" hidden="false" customHeight="false" outlineLevel="0" collapsed="false"/>
    <row r="114" s="1" customFormat="true" ht="21" hidden="false" customHeight="false" outlineLevel="0" collapsed="false"/>
    <row r="115" s="1" customFormat="true" ht="21" hidden="false" customHeight="false" outlineLevel="0" collapsed="false"/>
    <row r="116" s="1" customFormat="true" ht="21" hidden="false" customHeight="false" outlineLevel="0" collapsed="false"/>
    <row r="117" s="1" customFormat="true" ht="21" hidden="false" customHeight="false" outlineLevel="0" collapsed="false"/>
    <row r="118" s="1" customFormat="true" ht="21" hidden="false" customHeight="false" outlineLevel="0" collapsed="false"/>
    <row r="119" s="1" customFormat="true" ht="21" hidden="false" customHeight="false" outlineLevel="0" collapsed="false"/>
    <row r="120" s="1" customFormat="true" ht="21" hidden="false" customHeight="false" outlineLevel="0" collapsed="false"/>
    <row r="121" s="1" customFormat="true" ht="21" hidden="false" customHeight="false" outlineLevel="0" collapsed="false"/>
    <row r="122" s="1" customFormat="true" ht="21" hidden="false" customHeight="false" outlineLevel="0" collapsed="false"/>
    <row r="123" s="1" customFormat="true" ht="21" hidden="false" customHeight="false" outlineLevel="0" collapsed="false"/>
    <row r="124" s="1" customFormat="true" ht="21" hidden="false" customHeight="false" outlineLevel="0" collapsed="false"/>
    <row r="125" s="1" customFormat="true" ht="21" hidden="false" customHeight="false" outlineLevel="0" collapsed="false"/>
    <row r="126" s="1" customFormat="true" ht="21" hidden="false" customHeight="false" outlineLevel="0" collapsed="false"/>
    <row r="127" s="1" customFormat="true" ht="21" hidden="false" customHeight="false" outlineLevel="0" collapsed="false"/>
    <row r="128" s="1" customFormat="true" ht="21" hidden="false" customHeight="false" outlineLevel="0" collapsed="false"/>
    <row r="129" s="1" customFormat="true" ht="21" hidden="false" customHeight="false" outlineLevel="0" collapsed="false"/>
    <row r="130" s="1" customFormat="true" ht="21" hidden="false" customHeight="false" outlineLevel="0" collapsed="false"/>
    <row r="131" s="1" customFormat="true" ht="21" hidden="false" customHeight="false" outlineLevel="0" collapsed="false"/>
    <row r="132" s="1" customFormat="true" ht="21" hidden="false" customHeight="false" outlineLevel="0" collapsed="false"/>
    <row r="133" s="1" customFormat="true" ht="21" hidden="false" customHeight="false" outlineLevel="0" collapsed="false"/>
    <row r="134" s="1" customFormat="true" ht="21" hidden="false" customHeight="false" outlineLevel="0" collapsed="false"/>
    <row r="135" s="1" customFormat="true" ht="21" hidden="false" customHeight="false" outlineLevel="0" collapsed="false"/>
    <row r="136" s="1" customFormat="true" ht="21" hidden="false" customHeight="false" outlineLevel="0" collapsed="false"/>
    <row r="137" s="1" customFormat="true" ht="21" hidden="false" customHeight="false" outlineLevel="0" collapsed="false"/>
    <row r="138" s="1" customFormat="true" ht="21" hidden="false" customHeight="false" outlineLevel="0" collapsed="false"/>
    <row r="139" s="1" customFormat="true" ht="21" hidden="false" customHeight="false" outlineLevel="0" collapsed="false"/>
    <row r="140" s="1" customFormat="true" ht="21" hidden="false" customHeight="false" outlineLevel="0" collapsed="false"/>
    <row r="141" s="1" customFormat="true" ht="21" hidden="false" customHeight="false" outlineLevel="0" collapsed="false"/>
    <row r="142" s="1" customFormat="true" ht="21" hidden="false" customHeight="false" outlineLevel="0" collapsed="false"/>
    <row r="143" s="1" customFormat="true" ht="21" hidden="false" customHeight="false" outlineLevel="0" collapsed="false"/>
    <row r="144" s="1" customFormat="true" ht="21" hidden="false" customHeight="false" outlineLevel="0" collapsed="false"/>
    <row r="145" s="1" customFormat="true" ht="21" hidden="false" customHeight="false" outlineLevel="0" collapsed="false"/>
    <row r="146" s="1" customFormat="true" ht="21" hidden="false" customHeight="false" outlineLevel="0" collapsed="false"/>
    <row r="147" s="1" customFormat="true" ht="21" hidden="false" customHeight="false" outlineLevel="0" collapsed="false"/>
    <row r="148" s="1" customFormat="true" ht="21" hidden="false" customHeight="false" outlineLevel="0" collapsed="false"/>
    <row r="149" s="1" customFormat="true" ht="21" hidden="false" customHeight="false" outlineLevel="0" collapsed="false"/>
    <row r="150" s="1" customFormat="true" ht="21" hidden="false" customHeight="false" outlineLevel="0" collapsed="false"/>
    <row r="151" s="1" customFormat="true" ht="21" hidden="false" customHeight="false" outlineLevel="0" collapsed="false"/>
    <row r="152" s="1" customFormat="true" ht="21" hidden="false" customHeight="false" outlineLevel="0" collapsed="false"/>
    <row r="153" s="1" customFormat="true" ht="21" hidden="false" customHeight="false" outlineLevel="0" collapsed="false"/>
    <row r="154" s="1" customFormat="true" ht="21" hidden="false" customHeight="false" outlineLevel="0" collapsed="false"/>
    <row r="155" s="1" customFormat="true" ht="21" hidden="false" customHeight="false" outlineLevel="0" collapsed="false"/>
    <row r="156" s="1" customFormat="true" ht="21" hidden="false" customHeight="false" outlineLevel="0" collapsed="false"/>
    <row r="157" s="1" customFormat="true" ht="21" hidden="false" customHeight="false" outlineLevel="0" collapsed="false"/>
  </sheetData>
  <mergeCells count="9">
    <mergeCell ref="A4:K4"/>
    <mergeCell ref="C5:D5"/>
    <mergeCell ref="F5:K5"/>
    <mergeCell ref="A31:I31"/>
    <mergeCell ref="A32:I32"/>
    <mergeCell ref="A33:I33"/>
    <mergeCell ref="A34:I34"/>
    <mergeCell ref="A35:I35"/>
    <mergeCell ref="A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25T13: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