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Riviera -PAYMENT SCHEDULE " sheetId="1" state="visible" r:id="rId2"/>
    <sheet name="OTHER CHARGES AND MAINTENANCE " sheetId="2" state="visible" r:id="rId3"/>
    <sheet name="Powai Riviera - Chinmay  (2)" sheetId="3" state="hidden" r:id="rId4"/>
    <sheet name="Powai Riviera - agm" sheetId="4" state="hidden" r:id="rId5"/>
    <sheet name="1ST FLOOR PAYMENT SCHEDULE" sheetId="5" state="hidden" r:id="rId6"/>
  </sheets>
  <definedNames>
    <definedName function="false" hidden="false" localSheetId="0" name="_xlnm.Print_Area" vbProcedure="false">'LAKE Riviera -PAYMENT SCHEDULE '!$A$2:$F$55</definedName>
    <definedName function="false" hidden="false" localSheetId="1" name="_xlnm.Print_Area" vbProcedure="false">'OTHER CHARGES AND MAINTENANCE '!$A$1:$G$11</definedName>
    <definedName function="false" hidden="false" localSheetId="2" name="_xlnm.Print_Area" vbProcedure="false">'Powai Riviera - Chinmay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1">
  <si>
    <t xml:space="preserve">POWAI - LAKE RIVIERA  
Payment Schedule</t>
  </si>
  <si>
    <t xml:space="preserve">2BHK Gracia</t>
  </si>
  <si>
    <t xml:space="preserve">2 Bhk Eleganz</t>
  </si>
  <si>
    <t xml:space="preserve">3 BHK GRANDE</t>
  </si>
  <si>
    <t xml:space="preserve">Construction Area</t>
  </si>
  <si>
    <t xml:space="preserve">Rate (Rs. Per Sq.ft)</t>
  </si>
  <si>
    <t xml:space="preserve">Total Price (Rs.)</t>
  </si>
  <si>
    <t xml:space="preserve">Payment Milestone(s)</t>
  </si>
  <si>
    <t xml:space="preserve">Value (%)</t>
  </si>
  <si>
    <t xml:space="preserve">Amount (Rs.)</t>
  </si>
  <si>
    <t xml:space="preserve">Booking Amount</t>
  </si>
  <si>
    <t xml:space="preserve">On or before 30 days from date of Booking </t>
  </si>
  <si>
    <t xml:space="preserve">On Commencement of Basement</t>
  </si>
  <si>
    <t xml:space="preserve">On Comencement of 1st Podium Slab</t>
  </si>
  <si>
    <t xml:space="preserve">On Comencement of 2nd  Podium Slab</t>
  </si>
  <si>
    <t xml:space="preserve">On Commencement of  1st Slab</t>
  </si>
  <si>
    <t xml:space="preserve">On Commencement of 2nd slab</t>
  </si>
  <si>
    <t xml:space="preserve">On Commencement of  3rd Slab</t>
  </si>
  <si>
    <t xml:space="preserve">On Commencement of  4th Slab</t>
  </si>
  <si>
    <t xml:space="preserve">On Commencement of  5th Slab</t>
  </si>
  <si>
    <t xml:space="preserve">On Commencement of  6th Slab</t>
  </si>
  <si>
    <t xml:space="preserve">On Commencement of  7th Slab</t>
  </si>
  <si>
    <t xml:space="preserve">On Commencement of  8th Slab</t>
  </si>
  <si>
    <t xml:space="preserve">On Commencement of  9th Slab</t>
  </si>
  <si>
    <t xml:space="preserve">On Commencement of 10th Slab</t>
  </si>
  <si>
    <t xml:space="preserve">On Commencement of 11th Slab</t>
  </si>
  <si>
    <t xml:space="preserve">On Commencement of 12th Slab</t>
  </si>
  <si>
    <t xml:space="preserve">On Commencement of 13th Slab</t>
  </si>
  <si>
    <t xml:space="preserve">On Commencement of 14th Slab</t>
  </si>
  <si>
    <t xml:space="preserve">On Commencement of 15th Slab</t>
  </si>
  <si>
    <t xml:space="preserve">On Commencement of 16th Slab</t>
  </si>
  <si>
    <t xml:space="preserve">On Commencement of 17th Slab</t>
  </si>
  <si>
    <t xml:space="preserve">On Commencement of 18th Slab</t>
  </si>
  <si>
    <t xml:space="preserve">On Commencement of 19th Slab</t>
  </si>
  <si>
    <t xml:space="preserve">On Commencement of Terrace Slab</t>
  </si>
  <si>
    <t xml:space="preserve">On Commencement of Brickwork </t>
  </si>
  <si>
    <t xml:space="preserve">On Commencement of  Plaster</t>
  </si>
  <si>
    <t xml:space="preserve">On Commencement of  Flooring</t>
  </si>
  <si>
    <t xml:space="preserve">On Intimation of Fit-Outs/Possession</t>
  </si>
  <si>
    <t xml:space="preserve">Total Flat Cost</t>
  </si>
  <si>
    <t xml:space="preserve">Stamp Duty*</t>
  </si>
  <si>
    <t xml:space="preserve">Registration*</t>
  </si>
  <si>
    <t xml:space="preserve">Fixed</t>
  </si>
  <si>
    <r>
      <rPr>
        <sz val="11"/>
        <color rgb="FF000000"/>
        <rFont val="Calibri"/>
        <family val="2"/>
      </rPr>
      <t xml:space="preserve">Service Tax</t>
    </r>
    <r>
      <rPr>
        <b val="true"/>
        <sz val="11"/>
        <color rgb="FF000000"/>
        <rFont val="Calibri"/>
        <family val="2"/>
      </rPr>
      <t xml:space="preserve">**</t>
    </r>
  </si>
  <si>
    <t xml:space="preserve">VAT*</t>
  </si>
  <si>
    <r>
      <rPr>
        <sz val="11"/>
        <color rgb="FF000000"/>
        <rFont val="Calibri"/>
        <family val="2"/>
      </rPr>
      <t xml:space="preserve">Other Charges</t>
    </r>
    <r>
      <rPr>
        <b val="true"/>
        <sz val="11"/>
        <color rgb="FF000000"/>
        <rFont val="Calibri"/>
        <family val="2"/>
      </rPr>
      <t xml:space="preserve">***</t>
    </r>
  </si>
  <si>
    <t xml:space="preserve">-</t>
  </si>
  <si>
    <r>
      <rPr>
        <sz val="11"/>
        <color rgb="FF000000"/>
        <rFont val="Calibri"/>
        <family val="2"/>
      </rPr>
      <t xml:space="preserve">Maintenance </t>
    </r>
    <r>
      <rPr>
        <b val="true"/>
        <sz val="11"/>
        <color rgb="FF000000"/>
        <rFont val="Calibri"/>
        <family val="2"/>
      </rPr>
      <t xml:space="preserve">**** </t>
    </r>
  </si>
  <si>
    <t xml:space="preserve">Total</t>
  </si>
  <si>
    <t xml:space="preserve">Grand Total </t>
  </si>
  <si>
    <t xml:space="preserve">Note-</t>
  </si>
  <si>
    <t xml:space="preserve">-The Developer reserves the right to alter/ change the above mentioned schedule &amp; Other Charges without prior intimation.</t>
  </si>
  <si>
    <t xml:space="preserve">-The price, amounts &amp; percentages mentioned above are indicative in nature and subject to revision without prior initimation.</t>
  </si>
  <si>
    <t xml:space="preserve">-TDS is applicable @ 1% of the demanded amount towards payment milestones and it is the resposibility of the buyer/purchaser to deduct the TDS amount and remit the same to the government. A duly signed TDS Certificate (Form 16B) has to be submitted by the 5th of every month as proof of TDS payments made, following the demanded amount.</t>
  </si>
  <si>
    <t xml:space="preserve">-*Government taxes/levies are subject to change as per prevailing government regulations and are payable separately upon demand.</t>
  </si>
  <si>
    <r>
      <rPr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Calibri"/>
        <family val="2"/>
      </rPr>
      <t xml:space="preserve">**</t>
    </r>
    <r>
      <rPr>
        <sz val="10"/>
        <color rgb="FF000000"/>
        <rFont val="Calibri"/>
        <family val="2"/>
      </rPr>
      <t xml:space="preserve">Service Tax is applicable &amp; payable separately along with each Payment Milestone. Stamp Duty, Registration &amp; VAT is payable at the time of execution of the agreement, and these will be charged as per prevailing government regulations.</t>
    </r>
  </si>
  <si>
    <r>
      <rPr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Calibri"/>
        <family val="2"/>
      </rPr>
      <t xml:space="preserve">***</t>
    </r>
    <r>
      <rPr>
        <sz val="10"/>
        <color rgb="FF000000"/>
        <rFont val="Calibri"/>
        <family val="2"/>
      </rPr>
      <t xml:space="preserve">The Other Charges do not include the applicable Service Tax and this will be charged and is payable separately as per the prevailing rate at the time of possession.</t>
    </r>
  </si>
  <si>
    <r>
      <rPr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Calibri"/>
        <family val="2"/>
      </rPr>
      <t xml:space="preserve">****</t>
    </r>
    <r>
      <rPr>
        <sz val="10"/>
        <color rgb="FF000000"/>
        <rFont val="Calibri"/>
        <family val="2"/>
      </rPr>
      <t xml:space="preserve">Service Tax &amp; Property Tax is not included in the Maintenance Charges and this will be charged and is payable separately as per the prevailing rate at the time of possession.</t>
    </r>
  </si>
  <si>
    <t xml:space="preserve">-The information listed above is shared/issued to you in good faith and does not constitute part of the contract.</t>
  </si>
  <si>
    <t xml:space="preserve">LAKE RIVIERA  - OTHER CHARGES &amp; MAINTANANCE CHARGES</t>
  </si>
  <si>
    <t xml:space="preserve">PARTICULARS</t>
  </si>
  <si>
    <t xml:space="preserve">2 BHK GRACIA</t>
  </si>
  <si>
    <t xml:space="preserve">2 BHK 
ELENGANZ</t>
  </si>
  <si>
    <t xml:space="preserve">SR. NO</t>
  </si>
  <si>
    <t xml:space="preserve">AREA</t>
  </si>
  <si>
    <t xml:space="preserve">SHARE MONEY</t>
  </si>
  <si>
    <t xml:space="preserve">DEVELOPMENT CHARGES</t>
  </si>
  <si>
    <t xml:space="preserve">SOCIETY FORMATION CHARGES  and LEGAL DOCUMENTATION CHARGES </t>
  </si>
  <si>
    <t xml:space="preserve">WATER SUPPLY CONNECTION,  CHARGES /ELECTRIC METER CHARGES </t>
  </si>
  <si>
    <t xml:space="preserve">ADHOC MAINTAINENCE CHARGES TOWARDS FLAT AND COMMON AMINITES IN THE COMPLEX FOR 24 MONTHS </t>
  </si>
  <si>
    <t xml:space="preserve">REFUNDABLE DEPOSIT FOR INTERIOR FOR WORKS</t>
  </si>
  <si>
    <t xml:space="preserve">GAS CONNECTION</t>
  </si>
  <si>
    <t xml:space="preserve">TOTAL</t>
  </si>
  <si>
    <t xml:space="preserve">2bhk Gracia</t>
  </si>
  <si>
    <t xml:space="preserve">On or Before 45 days from date of Booking </t>
  </si>
  <si>
    <t xml:space="preserve">On Excavation </t>
  </si>
  <si>
    <t xml:space="preserve">On Commencement of  Plinth</t>
  </si>
  <si>
    <t xml:space="preserve">On Commencement of 20th Slab</t>
  </si>
  <si>
    <t xml:space="preserve">On Intimation of Fit-Outs</t>
  </si>
  <si>
    <t xml:space="preserve">P -802</t>
  </si>
  <si>
    <t xml:space="preserve">Within 30days</t>
  </si>
  <si>
    <t xml:space="preserve">On Approval of Plans</t>
  </si>
  <si>
    <t xml:space="preserve">On Commencement of Work</t>
  </si>
  <si>
    <t xml:space="preserve">On Commencement of 3rd Slab</t>
  </si>
  <si>
    <t xml:space="preserve">On Commencement of  11th Slab</t>
  </si>
  <si>
    <t xml:space="preserve">On Commencement of  13th Slab</t>
  </si>
  <si>
    <t xml:space="preserve">On Commencement of  15th Slab</t>
  </si>
  <si>
    <t xml:space="preserve">On Commencement of  17thSlab</t>
  </si>
  <si>
    <t xml:space="preserve">2 BHK ELEGANZ</t>
  </si>
  <si>
    <t xml:space="preserve">Total Rate </t>
  </si>
  <si>
    <r>
      <rPr>
        <sz val="11"/>
        <color rgb="FF000000"/>
        <rFont val="Calibri"/>
        <family val="2"/>
      </rPr>
      <t xml:space="preserve">Maintenance </t>
    </r>
    <r>
      <rPr>
        <b val="true"/>
        <sz val="11"/>
        <color rgb="FF000000"/>
        <rFont val="Calibri"/>
        <family val="2"/>
      </rPr>
      <t xml:space="preserve">****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_ * #,##0.00_ ;_ * \-#,##0.00_ ;_ * \-??_ ;_ @_ "/>
    <numFmt numFmtId="168" formatCode="_ * #,##0_ ;_ * \-#,##0_ ;_ * \-??_ ;_ @_ "/>
    <numFmt numFmtId="169" formatCode="0.00%"/>
    <numFmt numFmtId="170" formatCode="0%"/>
    <numFmt numFmtId="171" formatCode="General"/>
    <numFmt numFmtId="172" formatCode="_(* #,##0_);_(* \(#,##0\);_(* \-??_);_(@_)"/>
    <numFmt numFmtId="173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7.7"/>
    <col collapsed="false" customWidth="true" hidden="false" outlineLevel="0" max="3" min="3" style="2" width="13.7"/>
    <col collapsed="false" customWidth="true" hidden="false" outlineLevel="0" max="4" min="4" style="2" width="12.85"/>
    <col collapsed="false" customWidth="true" hidden="false" outlineLevel="0" max="5" min="5" style="2" width="13.85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</row>
    <row r="2" s="9" customFormat="true" ht="26.25" hidden="false" customHeight="true" outlineLevel="0" collapsed="false">
      <c r="A2" s="4" t="s">
        <v>0</v>
      </c>
      <c r="B2" s="5"/>
      <c r="C2" s="6" t="s">
        <v>1</v>
      </c>
      <c r="D2" s="7" t="s">
        <v>2</v>
      </c>
      <c r="E2" s="6" t="s">
        <v>3</v>
      </c>
      <c r="F2" s="8" t="s">
        <v>3</v>
      </c>
    </row>
    <row r="3" s="9" customFormat="true" ht="15" hidden="false" customHeight="true" outlineLevel="0" collapsed="false">
      <c r="A3" s="10"/>
      <c r="B3" s="11" t="s">
        <v>4</v>
      </c>
      <c r="C3" s="12" t="n">
        <v>1269</v>
      </c>
      <c r="D3" s="12" t="n">
        <v>1341</v>
      </c>
      <c r="E3" s="12" t="n">
        <v>1638</v>
      </c>
      <c r="F3" s="13" t="n">
        <v>1701</v>
      </c>
    </row>
    <row r="4" s="9" customFormat="true" ht="15" hidden="false" customHeight="true" outlineLevel="0" collapsed="false">
      <c r="A4" s="10"/>
      <c r="B4" s="14" t="s">
        <v>5</v>
      </c>
      <c r="C4" s="15" t="n">
        <v>14589</v>
      </c>
      <c r="D4" s="15" t="n">
        <v>14589</v>
      </c>
      <c r="E4" s="15" t="n">
        <v>14589</v>
      </c>
      <c r="F4" s="16" t="n">
        <v>14589</v>
      </c>
      <c r="G4" s="17"/>
      <c r="H4" s="17"/>
      <c r="I4" s="17"/>
      <c r="J4" s="17"/>
      <c r="K4" s="17"/>
      <c r="L4" s="17"/>
      <c r="M4" s="17"/>
      <c r="N4" s="17"/>
    </row>
    <row r="5" s="9" customFormat="true" ht="15.75" hidden="false" customHeight="true" outlineLevel="0" collapsed="false">
      <c r="A5" s="18"/>
      <c r="B5" s="19" t="s">
        <v>6</v>
      </c>
      <c r="C5" s="20" t="n">
        <f aca="false">C3*C4+300000+800000</f>
        <v>19613441</v>
      </c>
      <c r="D5" s="20" t="n">
        <f aca="false">+D4*D3+300000+800000</f>
        <v>20663849</v>
      </c>
      <c r="E5" s="20" t="n">
        <f aca="false">+E4*E3+300000+800000</f>
        <v>24996782</v>
      </c>
      <c r="F5" s="21" t="n">
        <f aca="false">+F4*F3+300000+800000</f>
        <v>25915889</v>
      </c>
      <c r="H5" s="9" t="n">
        <v>14490</v>
      </c>
    </row>
    <row r="6" s="9" customFormat="true" ht="15" hidden="false" customHeight="false" outlineLevel="0" collapsed="false">
      <c r="A6" s="22" t="s">
        <v>7</v>
      </c>
      <c r="B6" s="23" t="s">
        <v>8</v>
      </c>
      <c r="C6" s="24" t="s">
        <v>9</v>
      </c>
      <c r="D6" s="24" t="s">
        <v>9</v>
      </c>
      <c r="E6" s="24" t="s">
        <v>9</v>
      </c>
      <c r="F6" s="25" t="s">
        <v>9</v>
      </c>
      <c r="H6" s="9" t="n">
        <v>99</v>
      </c>
    </row>
    <row r="7" s="9" customFormat="true" ht="15" hidden="false" customHeight="false" outlineLevel="0" collapsed="false">
      <c r="A7" s="26" t="s">
        <v>10</v>
      </c>
      <c r="B7" s="27" t="n">
        <v>0.1999</v>
      </c>
      <c r="C7" s="28" t="n">
        <v>351000</v>
      </c>
      <c r="D7" s="28" t="n">
        <v>351000</v>
      </c>
      <c r="E7" s="28" t="n">
        <v>351000</v>
      </c>
      <c r="F7" s="29" t="n">
        <v>351000</v>
      </c>
    </row>
    <row r="8" s="9" customFormat="true" ht="15" hidden="false" customHeight="false" outlineLevel="0" collapsed="false">
      <c r="A8" s="26" t="s">
        <v>11</v>
      </c>
      <c r="B8" s="27"/>
      <c r="C8" s="28" t="n">
        <f aca="false">C5*B7-C7</f>
        <v>3569726.8559</v>
      </c>
      <c r="D8" s="28" t="n">
        <f aca="false">D5*B7-D7</f>
        <v>3779703.4151</v>
      </c>
      <c r="E8" s="28" t="n">
        <f aca="false">E5*B7-E7</f>
        <v>4645856.7218</v>
      </c>
      <c r="F8" s="29" t="n">
        <f aca="false">F5*B7-F7</f>
        <v>4829586.2111</v>
      </c>
    </row>
    <row r="9" s="9" customFormat="true" ht="15" hidden="false" customHeight="false" outlineLevel="0" collapsed="false">
      <c r="A9" s="26" t="s">
        <v>12</v>
      </c>
      <c r="B9" s="27" t="n">
        <v>0.0626</v>
      </c>
      <c r="C9" s="28" t="n">
        <f aca="false">$C$5*B9</f>
        <v>1227801.4066</v>
      </c>
      <c r="D9" s="28" t="n">
        <f aca="false">$D$5*B9</f>
        <v>1293556.9474</v>
      </c>
      <c r="E9" s="28" t="n">
        <f aca="false">$E$5*B9</f>
        <v>1564798.5532</v>
      </c>
      <c r="F9" s="29" t="n">
        <f aca="false">+F5*B9</f>
        <v>1622334.6514</v>
      </c>
    </row>
    <row r="10" s="9" customFormat="true" ht="15" hidden="false" customHeight="false" outlineLevel="0" collapsed="false">
      <c r="A10" s="26" t="s">
        <v>13</v>
      </c>
      <c r="B10" s="27" t="n">
        <v>0.0275</v>
      </c>
      <c r="C10" s="28" t="n">
        <f aca="false">$C$5*B10</f>
        <v>539369.6275</v>
      </c>
      <c r="D10" s="28" t="n">
        <f aca="false">$D$5*B10</f>
        <v>568255.8475</v>
      </c>
      <c r="E10" s="28" t="n">
        <f aca="false">$E$5*B10</f>
        <v>687411.505</v>
      </c>
      <c r="F10" s="29" t="n">
        <f aca="false">+F5*B10</f>
        <v>712686.9475</v>
      </c>
    </row>
    <row r="11" s="9" customFormat="true" ht="15" hidden="false" customHeight="false" outlineLevel="0" collapsed="false">
      <c r="A11" s="26" t="s">
        <v>14</v>
      </c>
      <c r="B11" s="27" t="n">
        <v>0.0275</v>
      </c>
      <c r="C11" s="28" t="n">
        <f aca="false">$C$5*B11</f>
        <v>539369.6275</v>
      </c>
      <c r="D11" s="28" t="n">
        <f aca="false">$D$5*B11</f>
        <v>568255.8475</v>
      </c>
      <c r="E11" s="28" t="n">
        <f aca="false">$E$5*B11</f>
        <v>687411.505</v>
      </c>
      <c r="F11" s="29" t="n">
        <f aca="false">+F5*B11</f>
        <v>712686.9475</v>
      </c>
    </row>
    <row r="12" s="9" customFormat="true" ht="15" hidden="false" customHeight="false" outlineLevel="0" collapsed="false">
      <c r="A12" s="26" t="s">
        <v>15</v>
      </c>
      <c r="B12" s="27" t="n">
        <v>0.0275</v>
      </c>
      <c r="C12" s="28" t="n">
        <f aca="false">$C$5*B12</f>
        <v>539369.6275</v>
      </c>
      <c r="D12" s="28" t="n">
        <f aca="false">$D$5*B12</f>
        <v>568255.8475</v>
      </c>
      <c r="E12" s="28" t="n">
        <f aca="false">$E$5*B12</f>
        <v>687411.505</v>
      </c>
      <c r="F12" s="29" t="n">
        <f aca="false">+F5*B12</f>
        <v>712686.9475</v>
      </c>
    </row>
    <row r="13" s="9" customFormat="true" ht="15" hidden="false" customHeight="false" outlineLevel="0" collapsed="false">
      <c r="A13" s="26" t="s">
        <v>16</v>
      </c>
      <c r="B13" s="27" t="n">
        <v>0.0275</v>
      </c>
      <c r="C13" s="28" t="n">
        <f aca="false">$C$5*B13</f>
        <v>539369.6275</v>
      </c>
      <c r="D13" s="28" t="n">
        <f aca="false">$D$5*B13</f>
        <v>568255.8475</v>
      </c>
      <c r="E13" s="28" t="n">
        <f aca="false">$E$5*B13</f>
        <v>687411.505</v>
      </c>
      <c r="F13" s="29" t="n">
        <f aca="false">+F5*B13</f>
        <v>712686.9475</v>
      </c>
    </row>
    <row r="14" s="9" customFormat="true" ht="15" hidden="false" customHeight="false" outlineLevel="0" collapsed="false">
      <c r="A14" s="26" t="s">
        <v>17</v>
      </c>
      <c r="B14" s="27" t="n">
        <v>0.0275</v>
      </c>
      <c r="C14" s="28" t="n">
        <f aca="false">$C$5*B14</f>
        <v>539369.6275</v>
      </c>
      <c r="D14" s="28" t="n">
        <f aca="false">$D$5*B14</f>
        <v>568255.8475</v>
      </c>
      <c r="E14" s="28" t="n">
        <f aca="false">$E$5*B14</f>
        <v>687411.505</v>
      </c>
      <c r="F14" s="29" t="n">
        <f aca="false">+F5*B14</f>
        <v>712686.9475</v>
      </c>
    </row>
    <row r="15" s="9" customFormat="true" ht="15" hidden="false" customHeight="false" outlineLevel="0" collapsed="false">
      <c r="A15" s="26" t="s">
        <v>18</v>
      </c>
      <c r="B15" s="27" t="n">
        <v>0.0275</v>
      </c>
      <c r="C15" s="28" t="n">
        <f aca="false">$C$5*B15</f>
        <v>539369.6275</v>
      </c>
      <c r="D15" s="28" t="n">
        <f aca="false">$D$5*B15</f>
        <v>568255.8475</v>
      </c>
      <c r="E15" s="28" t="n">
        <f aca="false">$E$5*B15</f>
        <v>687411.505</v>
      </c>
      <c r="F15" s="29" t="n">
        <f aca="false">+F5*B15</f>
        <v>712686.9475</v>
      </c>
    </row>
    <row r="16" s="9" customFormat="true" ht="15" hidden="false" customHeight="false" outlineLevel="0" collapsed="false">
      <c r="A16" s="26" t="s">
        <v>19</v>
      </c>
      <c r="B16" s="27" t="n">
        <v>0.0275</v>
      </c>
      <c r="C16" s="28" t="n">
        <f aca="false">$C$5*B16</f>
        <v>539369.6275</v>
      </c>
      <c r="D16" s="28" t="n">
        <f aca="false">$D$5*B16</f>
        <v>568255.8475</v>
      </c>
      <c r="E16" s="28" t="n">
        <f aca="false">$E$5*B16</f>
        <v>687411.505</v>
      </c>
      <c r="F16" s="29" t="n">
        <f aca="false">+F5*B16</f>
        <v>712686.9475</v>
      </c>
    </row>
    <row r="17" s="9" customFormat="true" ht="15" hidden="false" customHeight="false" outlineLevel="0" collapsed="false">
      <c r="A17" s="26" t="s">
        <v>20</v>
      </c>
      <c r="B17" s="27" t="n">
        <v>0.0275</v>
      </c>
      <c r="C17" s="28" t="n">
        <f aca="false">$C$5*B17</f>
        <v>539369.6275</v>
      </c>
      <c r="D17" s="28" t="n">
        <f aca="false">$D$5*B17</f>
        <v>568255.8475</v>
      </c>
      <c r="E17" s="28" t="n">
        <f aca="false">$E$5*B17</f>
        <v>687411.505</v>
      </c>
      <c r="F17" s="29" t="n">
        <f aca="false">+F5*B17</f>
        <v>712686.9475</v>
      </c>
    </row>
    <row r="18" s="9" customFormat="true" ht="15" hidden="false" customHeight="false" outlineLevel="0" collapsed="false">
      <c r="A18" s="26" t="s">
        <v>21</v>
      </c>
      <c r="B18" s="27" t="n">
        <v>0.0275</v>
      </c>
      <c r="C18" s="28" t="n">
        <f aca="false">$C$5*B18</f>
        <v>539369.6275</v>
      </c>
      <c r="D18" s="28" t="n">
        <f aca="false">$D$5*B18</f>
        <v>568255.8475</v>
      </c>
      <c r="E18" s="28" t="n">
        <f aca="false">$E$5*B18</f>
        <v>687411.505</v>
      </c>
      <c r="F18" s="29" t="n">
        <f aca="false">+F5*B18</f>
        <v>712686.9475</v>
      </c>
    </row>
    <row r="19" s="9" customFormat="true" ht="15" hidden="false" customHeight="false" outlineLevel="0" collapsed="false">
      <c r="A19" s="26" t="s">
        <v>22</v>
      </c>
      <c r="B19" s="27" t="n">
        <v>0.0275</v>
      </c>
      <c r="C19" s="28" t="n">
        <f aca="false">$C$5*B19</f>
        <v>539369.6275</v>
      </c>
      <c r="D19" s="28" t="n">
        <f aca="false">$D$5*B19</f>
        <v>568255.8475</v>
      </c>
      <c r="E19" s="28" t="n">
        <f aca="false">$E$5*B19</f>
        <v>687411.505</v>
      </c>
      <c r="F19" s="29" t="n">
        <f aca="false">+F5*B19</f>
        <v>712686.9475</v>
      </c>
    </row>
    <row r="20" s="9" customFormat="true" ht="15" hidden="false" customHeight="false" outlineLevel="0" collapsed="false">
      <c r="A20" s="26" t="s">
        <v>23</v>
      </c>
      <c r="B20" s="27" t="n">
        <v>0.0275</v>
      </c>
      <c r="C20" s="28" t="n">
        <f aca="false">$C$5*B20</f>
        <v>539369.6275</v>
      </c>
      <c r="D20" s="28" t="n">
        <f aca="false">$D$5*B20</f>
        <v>568255.8475</v>
      </c>
      <c r="E20" s="28" t="n">
        <f aca="false">$E$5*B20</f>
        <v>687411.505</v>
      </c>
      <c r="F20" s="29" t="n">
        <f aca="false">+F5*B20</f>
        <v>712686.9475</v>
      </c>
    </row>
    <row r="21" s="9" customFormat="true" ht="15" hidden="false" customHeight="false" outlineLevel="0" collapsed="false">
      <c r="A21" s="26" t="s">
        <v>24</v>
      </c>
      <c r="B21" s="27" t="n">
        <v>0.0275</v>
      </c>
      <c r="C21" s="28" t="n">
        <f aca="false">$C$5*B21</f>
        <v>539369.6275</v>
      </c>
      <c r="D21" s="28" t="n">
        <f aca="false">$D$5*B21</f>
        <v>568255.8475</v>
      </c>
      <c r="E21" s="28" t="n">
        <f aca="false">$E$5*B21</f>
        <v>687411.505</v>
      </c>
      <c r="F21" s="29" t="n">
        <f aca="false">+F5*B21</f>
        <v>712686.9475</v>
      </c>
    </row>
    <row r="22" s="9" customFormat="true" ht="15" hidden="false" customHeight="false" outlineLevel="0" collapsed="false">
      <c r="A22" s="26" t="s">
        <v>25</v>
      </c>
      <c r="B22" s="27" t="n">
        <v>0.0275</v>
      </c>
      <c r="C22" s="28" t="n">
        <f aca="false">$C$5*B22</f>
        <v>539369.6275</v>
      </c>
      <c r="D22" s="28" t="n">
        <f aca="false">$D$5*B22</f>
        <v>568255.8475</v>
      </c>
      <c r="E22" s="28" t="n">
        <f aca="false">$E$5*B22</f>
        <v>687411.505</v>
      </c>
      <c r="F22" s="29" t="n">
        <f aca="false">+F5*B22</f>
        <v>712686.9475</v>
      </c>
    </row>
    <row r="23" s="9" customFormat="true" ht="15" hidden="false" customHeight="false" outlineLevel="0" collapsed="false">
      <c r="A23" s="26" t="s">
        <v>26</v>
      </c>
      <c r="B23" s="27" t="n">
        <v>0.0275</v>
      </c>
      <c r="C23" s="28" t="n">
        <f aca="false">$C$5*B23</f>
        <v>539369.6275</v>
      </c>
      <c r="D23" s="28" t="n">
        <f aca="false">$D$5*B23</f>
        <v>568255.8475</v>
      </c>
      <c r="E23" s="28" t="n">
        <f aca="false">$E$5*B23</f>
        <v>687411.505</v>
      </c>
      <c r="F23" s="29" t="n">
        <f aca="false">+F5*B23</f>
        <v>712686.9475</v>
      </c>
    </row>
    <row r="24" s="9" customFormat="true" ht="15" hidden="false" customHeight="false" outlineLevel="0" collapsed="false">
      <c r="A24" s="26" t="s">
        <v>27</v>
      </c>
      <c r="B24" s="27" t="n">
        <v>0.0275</v>
      </c>
      <c r="C24" s="28" t="n">
        <f aca="false">$C$5*B24</f>
        <v>539369.6275</v>
      </c>
      <c r="D24" s="28" t="n">
        <f aca="false">$D$5*B24</f>
        <v>568255.8475</v>
      </c>
      <c r="E24" s="28" t="n">
        <f aca="false">$E$5*B24</f>
        <v>687411.505</v>
      </c>
      <c r="F24" s="29" t="n">
        <f aca="false">+F5*B24</f>
        <v>712686.9475</v>
      </c>
    </row>
    <row r="25" s="9" customFormat="true" ht="15" hidden="false" customHeight="false" outlineLevel="0" collapsed="false">
      <c r="A25" s="26" t="s">
        <v>28</v>
      </c>
      <c r="B25" s="27" t="n">
        <v>0.0275</v>
      </c>
      <c r="C25" s="28" t="n">
        <f aca="false">$C$5*B25</f>
        <v>539369.6275</v>
      </c>
      <c r="D25" s="28" t="n">
        <f aca="false">$D$5*B25</f>
        <v>568255.8475</v>
      </c>
      <c r="E25" s="28" t="n">
        <f aca="false">$E$5*B25</f>
        <v>687411.505</v>
      </c>
      <c r="F25" s="29" t="n">
        <f aca="false">+F5*B25</f>
        <v>712686.9475</v>
      </c>
    </row>
    <row r="26" s="9" customFormat="true" ht="15" hidden="false" customHeight="false" outlineLevel="0" collapsed="false">
      <c r="A26" s="26" t="s">
        <v>29</v>
      </c>
      <c r="B26" s="27" t="n">
        <v>0.0275</v>
      </c>
      <c r="C26" s="28" t="n">
        <f aca="false">$C$5*B26</f>
        <v>539369.6275</v>
      </c>
      <c r="D26" s="28" t="n">
        <f aca="false">$D$5*B26</f>
        <v>568255.8475</v>
      </c>
      <c r="E26" s="28" t="n">
        <f aca="false">$E$5*B26</f>
        <v>687411.505</v>
      </c>
      <c r="F26" s="29" t="n">
        <f aca="false">+F5*B26</f>
        <v>712686.9475</v>
      </c>
    </row>
    <row r="27" s="9" customFormat="true" ht="12.75" hidden="false" customHeight="true" outlineLevel="0" collapsed="false">
      <c r="A27" s="26" t="s">
        <v>30</v>
      </c>
      <c r="B27" s="27" t="n">
        <v>0.0275</v>
      </c>
      <c r="C27" s="28" t="n">
        <f aca="false">$C$5*B27</f>
        <v>539369.6275</v>
      </c>
      <c r="D27" s="28" t="n">
        <f aca="false">$D$5*B27</f>
        <v>568255.8475</v>
      </c>
      <c r="E27" s="28" t="n">
        <f aca="false">$E$5*B27</f>
        <v>687411.505</v>
      </c>
      <c r="F27" s="29" t="n">
        <f aca="false">+F5*B27</f>
        <v>712686.9475</v>
      </c>
    </row>
    <row r="28" s="9" customFormat="true" ht="15" hidden="false" customHeight="false" outlineLevel="0" collapsed="false">
      <c r="A28" s="26" t="s">
        <v>31</v>
      </c>
      <c r="B28" s="27" t="n">
        <v>0.0275</v>
      </c>
      <c r="C28" s="28" t="n">
        <f aca="false">$C$5*B28</f>
        <v>539369.6275</v>
      </c>
      <c r="D28" s="28" t="n">
        <f aca="false">$D$5*B28</f>
        <v>568255.8475</v>
      </c>
      <c r="E28" s="28" t="n">
        <f aca="false">$E$5*B28</f>
        <v>687411.505</v>
      </c>
      <c r="F28" s="29" t="n">
        <f aca="false">+F5*B28</f>
        <v>712686.9475</v>
      </c>
    </row>
    <row r="29" s="9" customFormat="true" ht="15" hidden="false" customHeight="false" outlineLevel="0" collapsed="false">
      <c r="A29" s="26" t="s">
        <v>32</v>
      </c>
      <c r="B29" s="27" t="n">
        <v>0.0275</v>
      </c>
      <c r="C29" s="28" t="n">
        <f aca="false">$C$5*B29</f>
        <v>539369.6275</v>
      </c>
      <c r="D29" s="28" t="n">
        <f aca="false">$D$5*B29</f>
        <v>568255.8475</v>
      </c>
      <c r="E29" s="28" t="n">
        <f aca="false">$E$5*B29</f>
        <v>687411.505</v>
      </c>
      <c r="F29" s="29" t="n">
        <f aca="false">+F5*B29</f>
        <v>712686.9475</v>
      </c>
    </row>
    <row r="30" s="9" customFormat="true" ht="15" hidden="false" customHeight="false" outlineLevel="0" collapsed="false">
      <c r="A30" s="26" t="s">
        <v>33</v>
      </c>
      <c r="B30" s="27" t="n">
        <v>0.0275</v>
      </c>
      <c r="C30" s="28" t="n">
        <f aca="false">$C$5*B30</f>
        <v>539369.6275</v>
      </c>
      <c r="D30" s="28" t="n">
        <f aca="false">$D$5*B30</f>
        <v>568255.8475</v>
      </c>
      <c r="E30" s="28" t="n">
        <f aca="false">$E$5*B30</f>
        <v>687411.505</v>
      </c>
      <c r="F30" s="29" t="n">
        <f aca="false">+F5*B30</f>
        <v>712686.9475</v>
      </c>
    </row>
    <row r="31" s="9" customFormat="true" ht="15" hidden="false" customHeight="false" outlineLevel="0" collapsed="false">
      <c r="A31" s="26" t="s">
        <v>34</v>
      </c>
      <c r="B31" s="27" t="n">
        <v>0.0275</v>
      </c>
      <c r="C31" s="28" t="n">
        <f aca="false">$C$5*B31</f>
        <v>539369.6275</v>
      </c>
      <c r="D31" s="28" t="n">
        <f aca="false">$D$5*B31</f>
        <v>568255.8475</v>
      </c>
      <c r="E31" s="28" t="n">
        <f aca="false">$E$5*B31</f>
        <v>687411.505</v>
      </c>
      <c r="F31" s="29" t="n">
        <f aca="false">+F5*B31</f>
        <v>712686.9475</v>
      </c>
    </row>
    <row r="32" s="9" customFormat="true" ht="15" hidden="false" customHeight="false" outlineLevel="0" collapsed="false">
      <c r="A32" s="26" t="s">
        <v>35</v>
      </c>
      <c r="B32" s="27" t="n">
        <v>0.0275</v>
      </c>
      <c r="C32" s="28" t="n">
        <f aca="false">$C$5*B32</f>
        <v>539369.6275</v>
      </c>
      <c r="D32" s="28" t="n">
        <f aca="false">$D$5*B32</f>
        <v>568255.8475</v>
      </c>
      <c r="E32" s="28" t="n">
        <f aca="false">$E$5*B32</f>
        <v>687411.505</v>
      </c>
      <c r="F32" s="29" t="n">
        <f aca="false">+F5*B31</f>
        <v>712686.9475</v>
      </c>
    </row>
    <row r="33" s="9" customFormat="true" ht="15" hidden="false" customHeight="false" outlineLevel="0" collapsed="false">
      <c r="A33" s="26" t="s">
        <v>36</v>
      </c>
      <c r="B33" s="27" t="n">
        <v>0.0275</v>
      </c>
      <c r="C33" s="28" t="n">
        <f aca="false">$C$5*B33</f>
        <v>539369.6275</v>
      </c>
      <c r="D33" s="28" t="n">
        <f aca="false">$D$5*B33</f>
        <v>568255.8475</v>
      </c>
      <c r="E33" s="28" t="n">
        <f aca="false">$E$5*B33</f>
        <v>687411.505</v>
      </c>
      <c r="F33" s="29" t="n">
        <f aca="false">+F5*B33</f>
        <v>712686.9475</v>
      </c>
    </row>
    <row r="34" s="9" customFormat="true" ht="15" hidden="false" customHeight="false" outlineLevel="0" collapsed="false">
      <c r="A34" s="26" t="s">
        <v>37</v>
      </c>
      <c r="B34" s="27" t="n">
        <v>0.0275</v>
      </c>
      <c r="C34" s="28" t="n">
        <f aca="false">$C$5*B34</f>
        <v>539369.6275</v>
      </c>
      <c r="D34" s="28" t="n">
        <f aca="false">$D$5*B34</f>
        <v>568255.8475</v>
      </c>
      <c r="E34" s="28" t="n">
        <f aca="false">$E$5*B34</f>
        <v>687411.505</v>
      </c>
      <c r="F34" s="29" t="n">
        <f aca="false">+F5*B34</f>
        <v>712686.9475</v>
      </c>
    </row>
    <row r="35" s="9" customFormat="true" ht="15" hidden="false" customHeight="false" outlineLevel="0" collapsed="false">
      <c r="A35" s="26" t="s">
        <v>38</v>
      </c>
      <c r="B35" s="27" t="n">
        <v>0.05</v>
      </c>
      <c r="C35" s="28" t="n">
        <f aca="false">$C$5*B35</f>
        <v>980672.05</v>
      </c>
      <c r="D35" s="28" t="n">
        <f aca="false">$D$5*B35</f>
        <v>1033192.45</v>
      </c>
      <c r="E35" s="28" t="n">
        <f aca="false">$E$5*B35</f>
        <v>1249839.1</v>
      </c>
      <c r="F35" s="29" t="n">
        <f aca="false">+F5*B35</f>
        <v>1295794.45</v>
      </c>
    </row>
    <row r="36" s="9" customFormat="true" ht="15.75" hidden="false" customHeight="false" outlineLevel="0" collapsed="false">
      <c r="A36" s="30" t="s">
        <v>39</v>
      </c>
      <c r="B36" s="31" t="n">
        <f aca="false">SUM(B7:B35)</f>
        <v>1</v>
      </c>
      <c r="C36" s="32" t="n">
        <f aca="false">SUM(C7:C35)</f>
        <v>19613441</v>
      </c>
      <c r="D36" s="32" t="n">
        <f aca="false">SUM(D7:D35)</f>
        <v>20663849</v>
      </c>
      <c r="E36" s="32" t="n">
        <f aca="false">SUM(E7:E35)</f>
        <v>24996782</v>
      </c>
      <c r="F36" s="33" t="n">
        <f aca="false">SUM(F7:F35)</f>
        <v>25915889</v>
      </c>
    </row>
    <row r="37" s="9" customFormat="true" ht="15.75" hidden="false" customHeight="false" outlineLevel="0" collapsed="false">
      <c r="A37" s="34"/>
      <c r="B37" s="35"/>
      <c r="C37" s="36"/>
      <c r="D37" s="36"/>
      <c r="E37" s="36"/>
      <c r="F37" s="37"/>
    </row>
    <row r="38" s="9" customFormat="true" ht="15" hidden="false" customHeight="false" outlineLevel="0" collapsed="false">
      <c r="A38" s="38" t="s">
        <v>40</v>
      </c>
      <c r="B38" s="39" t="n">
        <v>0.05</v>
      </c>
      <c r="C38" s="40" t="n">
        <f aca="false">CEILING(C36*B38,500)</f>
        <v>981000</v>
      </c>
      <c r="D38" s="40" t="n">
        <f aca="false">CEILING(D36*B38,500)</f>
        <v>1033500</v>
      </c>
      <c r="E38" s="41" t="n">
        <f aca="false">CEILING(E36*B38,500)</f>
        <v>1250000</v>
      </c>
      <c r="F38" s="42" t="n">
        <f aca="false">+F36*B38</f>
        <v>1295794.45</v>
      </c>
    </row>
    <row r="39" s="9" customFormat="true" ht="15" hidden="false" customHeight="false" outlineLevel="0" collapsed="false">
      <c r="A39" s="43" t="s">
        <v>41</v>
      </c>
      <c r="B39" s="44" t="s">
        <v>42</v>
      </c>
      <c r="C39" s="45" t="n">
        <v>30000</v>
      </c>
      <c r="D39" s="45" t="n">
        <v>30000</v>
      </c>
      <c r="E39" s="46" t="n">
        <v>30000</v>
      </c>
      <c r="F39" s="47" t="n">
        <v>30000</v>
      </c>
    </row>
    <row r="40" s="9" customFormat="true" ht="15" hidden="false" customHeight="false" outlineLevel="0" collapsed="false">
      <c r="A40" s="43" t="s">
        <v>43</v>
      </c>
      <c r="B40" s="48" t="n">
        <v>0.045</v>
      </c>
      <c r="C40" s="45" t="n">
        <f aca="false">C36*B40</f>
        <v>882604.845</v>
      </c>
      <c r="D40" s="45" t="n">
        <f aca="false">D36*B40</f>
        <v>929873.205</v>
      </c>
      <c r="E40" s="46" t="n">
        <f aca="false">E36*B40</f>
        <v>1124855.19</v>
      </c>
      <c r="F40" s="47" t="n">
        <f aca="false">+F36*B40</f>
        <v>1166215.005</v>
      </c>
    </row>
    <row r="41" s="9" customFormat="true" ht="15" hidden="false" customHeight="false" outlineLevel="0" collapsed="false">
      <c r="A41" s="43" t="s">
        <v>44</v>
      </c>
      <c r="B41" s="49" t="n">
        <v>0.01</v>
      </c>
      <c r="C41" s="45" t="n">
        <f aca="false">C36*$B$41</f>
        <v>196134.41</v>
      </c>
      <c r="D41" s="45" t="n">
        <f aca="false">D36*$B$41</f>
        <v>206638.49</v>
      </c>
      <c r="E41" s="46" t="n">
        <f aca="false">E36*$B$41</f>
        <v>249967.82</v>
      </c>
      <c r="F41" s="47" t="n">
        <f aca="false">+F36*B41</f>
        <v>259158.89</v>
      </c>
    </row>
    <row r="42" s="9" customFormat="true" ht="15" hidden="false" customHeight="false" outlineLevel="0" collapsed="false">
      <c r="A42" s="43" t="s">
        <v>45</v>
      </c>
      <c r="B42" s="44" t="s">
        <v>46</v>
      </c>
      <c r="C42" s="45" t="n">
        <v>323600</v>
      </c>
      <c r="D42" s="45" t="n">
        <v>327600</v>
      </c>
      <c r="E42" s="46" t="n">
        <v>367600</v>
      </c>
      <c r="F42" s="47" t="n">
        <v>370600</v>
      </c>
    </row>
    <row r="43" s="9" customFormat="true" ht="15" hidden="false" customHeight="false" outlineLevel="0" collapsed="false">
      <c r="A43" s="43" t="s">
        <v>47</v>
      </c>
      <c r="B43" s="44" t="s">
        <v>46</v>
      </c>
      <c r="C43" s="50" t="n">
        <f aca="false">+C3*6*24</f>
        <v>182736</v>
      </c>
      <c r="D43" s="50" t="n">
        <f aca="false">+D3*6*24</f>
        <v>193104</v>
      </c>
      <c r="E43" s="51" t="n">
        <f aca="false">+E3*6*24</f>
        <v>235872</v>
      </c>
      <c r="F43" s="52" t="n">
        <f aca="false">+F3*6*24</f>
        <v>244944</v>
      </c>
    </row>
    <row r="44" s="9" customFormat="true" ht="15.75" hidden="false" customHeight="false" outlineLevel="0" collapsed="false">
      <c r="A44" s="53" t="s">
        <v>48</v>
      </c>
      <c r="B44" s="54"/>
      <c r="C44" s="55" t="n">
        <f aca="false">SUM(C38:C43)</f>
        <v>2596075.255</v>
      </c>
      <c r="D44" s="55" t="n">
        <f aca="false">SUM(D38:D43)</f>
        <v>2720715.695</v>
      </c>
      <c r="E44" s="56" t="n">
        <f aca="false">SUM(E38:E43)</f>
        <v>3258295.01</v>
      </c>
      <c r="F44" s="57" t="n">
        <f aca="false">SUM(F38:F43)</f>
        <v>3366712.345</v>
      </c>
    </row>
    <row r="45" s="9" customFormat="true" ht="15.75" hidden="false" customHeight="false" outlineLevel="0" collapsed="false">
      <c r="A45" s="58"/>
      <c r="B45" s="35"/>
      <c r="C45" s="59"/>
      <c r="D45" s="59"/>
      <c r="E45" s="60"/>
      <c r="F45" s="61"/>
    </row>
    <row r="46" s="9" customFormat="true" ht="15.75" hidden="false" customHeight="false" outlineLevel="0" collapsed="false">
      <c r="A46" s="62" t="s">
        <v>49</v>
      </c>
      <c r="B46" s="63"/>
      <c r="C46" s="64" t="n">
        <f aca="false">C36+C44</f>
        <v>22209516.255</v>
      </c>
      <c r="D46" s="64" t="n">
        <f aca="false">D36+D44</f>
        <v>23384564.695</v>
      </c>
      <c r="E46" s="64" t="n">
        <f aca="false">E36+E44</f>
        <v>28255077.01</v>
      </c>
      <c r="F46" s="64" t="n">
        <f aca="false">F36+F44</f>
        <v>29282601.345</v>
      </c>
    </row>
    <row r="47" s="9" customFormat="true" ht="15.75" hidden="false" customHeight="false" outlineLevel="0" collapsed="false">
      <c r="A47" s="65" t="s">
        <v>50</v>
      </c>
      <c r="B47" s="35"/>
      <c r="C47" s="35"/>
      <c r="D47" s="35"/>
      <c r="E47" s="35"/>
      <c r="F47" s="66"/>
    </row>
    <row r="48" s="9" customFormat="true" ht="15" hidden="false" customHeight="true" outlineLevel="0" collapsed="false">
      <c r="A48" s="67" t="s">
        <v>51</v>
      </c>
      <c r="B48" s="67"/>
      <c r="C48" s="67"/>
      <c r="D48" s="67"/>
      <c r="E48" s="67"/>
      <c r="F48" s="67"/>
    </row>
    <row r="49" s="9" customFormat="true" ht="15" hidden="false" customHeight="true" outlineLevel="0" collapsed="false">
      <c r="A49" s="68" t="s">
        <v>52</v>
      </c>
      <c r="B49" s="68"/>
      <c r="C49" s="68"/>
      <c r="D49" s="68"/>
      <c r="E49" s="68"/>
      <c r="F49" s="68"/>
    </row>
    <row r="50" s="9" customFormat="true" ht="45" hidden="false" customHeight="true" outlineLevel="0" collapsed="false">
      <c r="A50" s="68" t="s">
        <v>53</v>
      </c>
      <c r="B50" s="68"/>
      <c r="C50" s="68"/>
      <c r="D50" s="68"/>
      <c r="E50" s="68"/>
      <c r="F50" s="68"/>
    </row>
    <row r="51" s="9" customFormat="true" ht="15" hidden="false" customHeight="true" outlineLevel="0" collapsed="false">
      <c r="A51" s="68" t="s">
        <v>54</v>
      </c>
      <c r="B51" s="68"/>
      <c r="C51" s="68"/>
      <c r="D51" s="68"/>
      <c r="E51" s="68"/>
      <c r="F51" s="68"/>
    </row>
    <row r="52" s="9" customFormat="true" ht="30" hidden="false" customHeight="true" outlineLevel="0" collapsed="false">
      <c r="A52" s="68" t="s">
        <v>55</v>
      </c>
      <c r="B52" s="68"/>
      <c r="C52" s="68"/>
      <c r="D52" s="68"/>
      <c r="E52" s="68"/>
      <c r="F52" s="68"/>
    </row>
    <row r="53" s="9" customFormat="true" ht="30" hidden="false" customHeight="true" outlineLevel="0" collapsed="false">
      <c r="A53" s="68" t="s">
        <v>56</v>
      </c>
      <c r="B53" s="68"/>
      <c r="C53" s="68"/>
      <c r="D53" s="68"/>
      <c r="E53" s="68"/>
      <c r="F53" s="68"/>
    </row>
    <row r="54" s="9" customFormat="true" ht="30" hidden="false" customHeight="true" outlineLevel="0" collapsed="false">
      <c r="A54" s="68" t="s">
        <v>57</v>
      </c>
      <c r="B54" s="68"/>
      <c r="C54" s="68"/>
      <c r="D54" s="68"/>
      <c r="E54" s="68"/>
      <c r="F54" s="68"/>
    </row>
    <row r="55" s="9" customFormat="true" ht="15" hidden="false" customHeight="true" outlineLevel="0" collapsed="false">
      <c r="A55" s="69" t="s">
        <v>58</v>
      </c>
      <c r="B55" s="69"/>
      <c r="C55" s="69"/>
      <c r="D55" s="69"/>
      <c r="E55" s="69"/>
      <c r="F55" s="69"/>
    </row>
  </sheetData>
  <mergeCells count="9">
    <mergeCell ref="B7:B8"/>
    <mergeCell ref="A48:F48"/>
    <mergeCell ref="A49:F49"/>
    <mergeCell ref="A50:F50"/>
    <mergeCell ref="A51:F51"/>
    <mergeCell ref="A52:F52"/>
    <mergeCell ref="A53:F53"/>
    <mergeCell ref="A54:F54"/>
    <mergeCell ref="A55:F5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3.8476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70" width="35.42"/>
    <col collapsed="false" customWidth="false" hidden="true" outlineLevel="0" max="4" min="4" style="0" width="13.85"/>
    <col collapsed="false" customWidth="true" hidden="false" outlineLevel="0" max="7" min="7" style="0" width="14.14"/>
    <col collapsed="false" customWidth="false" hidden="false" outlineLevel="0" max="11" min="8" style="71" width="13.85"/>
  </cols>
  <sheetData>
    <row r="1" customFormat="false" ht="16.5" hidden="false" customHeight="false" outlineLevel="0" collapsed="false">
      <c r="A1" s="72" t="s">
        <v>59</v>
      </c>
      <c r="B1" s="72"/>
      <c r="C1" s="72"/>
      <c r="D1" s="72"/>
      <c r="E1" s="72"/>
      <c r="F1" s="72"/>
      <c r="G1" s="72"/>
    </row>
    <row r="2" customFormat="false" ht="32.25" hidden="false" customHeight="false" outlineLevel="0" collapsed="false">
      <c r="A2" s="73"/>
      <c r="B2" s="74" t="s">
        <v>60</v>
      </c>
      <c r="C2" s="75" t="s">
        <v>61</v>
      </c>
      <c r="D2" s="75"/>
      <c r="E2" s="76" t="s">
        <v>62</v>
      </c>
      <c r="F2" s="77" t="s">
        <v>3</v>
      </c>
      <c r="G2" s="77"/>
    </row>
    <row r="3" customFormat="false" ht="15.75" hidden="false" customHeight="false" outlineLevel="0" collapsed="false">
      <c r="A3" s="78" t="s">
        <v>63</v>
      </c>
      <c r="B3" s="79" t="s">
        <v>64</v>
      </c>
      <c r="C3" s="80" t="n">
        <v>1269</v>
      </c>
      <c r="D3" s="80" t="n">
        <v>1270</v>
      </c>
      <c r="E3" s="80" t="n">
        <v>1341</v>
      </c>
      <c r="F3" s="80" t="n">
        <v>1638</v>
      </c>
      <c r="G3" s="81" t="n">
        <v>1701</v>
      </c>
    </row>
    <row r="4" customFormat="false" ht="15.75" hidden="false" customHeight="false" outlineLevel="0" collapsed="false">
      <c r="A4" s="82" t="n">
        <v>1</v>
      </c>
      <c r="B4" s="83" t="s">
        <v>65</v>
      </c>
      <c r="C4" s="84" t="n">
        <v>600</v>
      </c>
      <c r="D4" s="84" t="n">
        <v>600</v>
      </c>
      <c r="E4" s="84" t="n">
        <v>600</v>
      </c>
      <c r="F4" s="84" t="n">
        <v>600</v>
      </c>
      <c r="G4" s="85" t="n">
        <v>600</v>
      </c>
    </row>
    <row r="5" customFormat="false" ht="15.75" hidden="false" customHeight="false" outlineLevel="0" collapsed="false">
      <c r="A5" s="82" t="n">
        <v>2</v>
      </c>
      <c r="B5" s="83" t="s">
        <v>66</v>
      </c>
      <c r="C5" s="84" t="n">
        <v>63000</v>
      </c>
      <c r="D5" s="84" t="n">
        <f aca="false">+D3*50</f>
        <v>63500</v>
      </c>
      <c r="E5" s="84" t="n">
        <f aca="false">+E3*50</f>
        <v>67050</v>
      </c>
      <c r="F5" s="84" t="n">
        <v>82000</v>
      </c>
      <c r="G5" s="85" t="n">
        <f aca="false">+G3*50</f>
        <v>85050</v>
      </c>
    </row>
    <row r="6" customFormat="false" ht="47.25" hidden="false" customHeight="false" outlineLevel="0" collapsed="false">
      <c r="A6" s="82" t="n">
        <v>3</v>
      </c>
      <c r="B6" s="83" t="s">
        <v>67</v>
      </c>
      <c r="C6" s="84" t="n">
        <v>25000</v>
      </c>
      <c r="D6" s="84" t="n">
        <v>25000</v>
      </c>
      <c r="E6" s="84" t="n">
        <v>25000</v>
      </c>
      <c r="F6" s="84" t="n">
        <v>25000</v>
      </c>
      <c r="G6" s="85" t="n">
        <v>25000</v>
      </c>
    </row>
    <row r="7" customFormat="false" ht="47.25" hidden="false" customHeight="false" outlineLevel="0" collapsed="false">
      <c r="A7" s="82" t="n">
        <v>5</v>
      </c>
      <c r="B7" s="83" t="s">
        <v>68</v>
      </c>
      <c r="C7" s="84" t="n">
        <v>150000</v>
      </c>
      <c r="D7" s="84" t="n">
        <v>150000</v>
      </c>
      <c r="E7" s="84" t="n">
        <v>150000</v>
      </c>
      <c r="F7" s="84" t="n">
        <v>150000</v>
      </c>
      <c r="G7" s="84" t="n">
        <v>150000</v>
      </c>
    </row>
    <row r="8" customFormat="false" ht="63" hidden="false" customHeight="false" outlineLevel="0" collapsed="false">
      <c r="A8" s="82" t="n">
        <v>6</v>
      </c>
      <c r="B8" s="83" t="s">
        <v>69</v>
      </c>
      <c r="C8" s="84" t="n">
        <f aca="false">+C3*6*24</f>
        <v>182736</v>
      </c>
      <c r="D8" s="84" t="n">
        <f aca="false">+D3*6*24</f>
        <v>182880</v>
      </c>
      <c r="E8" s="84" t="n">
        <f aca="false">+E3*6*24</f>
        <v>193104</v>
      </c>
      <c r="F8" s="84" t="n">
        <f aca="false">+F3*6*24</f>
        <v>235872</v>
      </c>
      <c r="G8" s="84" t="n">
        <f aca="false">+G3*6*24</f>
        <v>244944</v>
      </c>
    </row>
    <row r="9" customFormat="false" ht="31.5" hidden="false" customHeight="false" outlineLevel="0" collapsed="false">
      <c r="A9" s="82" t="n">
        <v>7</v>
      </c>
      <c r="B9" s="83" t="s">
        <v>70</v>
      </c>
      <c r="C9" s="84" t="n">
        <v>75000</v>
      </c>
      <c r="D9" s="84" t="n">
        <v>75000</v>
      </c>
      <c r="E9" s="84" t="n">
        <v>75000</v>
      </c>
      <c r="F9" s="84" t="n">
        <v>100000</v>
      </c>
      <c r="G9" s="85" t="n">
        <v>100000</v>
      </c>
      <c r="I9" s="86"/>
    </row>
    <row r="10" customFormat="false" ht="16.5" hidden="false" customHeight="false" outlineLevel="0" collapsed="false">
      <c r="A10" s="87" t="n">
        <v>8</v>
      </c>
      <c r="B10" s="88" t="s">
        <v>71</v>
      </c>
      <c r="C10" s="89" t="n">
        <v>10000</v>
      </c>
      <c r="D10" s="89" t="n">
        <v>10000</v>
      </c>
      <c r="E10" s="89" t="n">
        <v>10000</v>
      </c>
      <c r="F10" s="89" t="n">
        <v>10000</v>
      </c>
      <c r="G10" s="90" t="n">
        <v>10000</v>
      </c>
    </row>
    <row r="11" customFormat="false" ht="16.5" hidden="false" customHeight="false" outlineLevel="0" collapsed="false">
      <c r="A11" s="91"/>
      <c r="B11" s="92" t="s">
        <v>72</v>
      </c>
      <c r="C11" s="93" t="n">
        <f aca="false">SUM(C4:C10)</f>
        <v>506336</v>
      </c>
      <c r="D11" s="93" t="n">
        <f aca="false">SUM(D4:D10)</f>
        <v>506980</v>
      </c>
      <c r="E11" s="93" t="n">
        <f aca="false">SUM(E4:E10)</f>
        <v>520754</v>
      </c>
      <c r="F11" s="93" t="n">
        <f aca="false">SUM(F4:F10)</f>
        <v>603472</v>
      </c>
      <c r="G11" s="94" t="n">
        <f aca="false">SUM(G4:G10)</f>
        <v>615594</v>
      </c>
    </row>
  </sheetData>
  <mergeCells count="3">
    <mergeCell ref="A1:G1"/>
    <mergeCell ref="C2:D2"/>
    <mergeCell ref="F2:G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1.28"/>
    <col collapsed="false" customWidth="true" hidden="false" outlineLevel="0" max="3" min="3" style="2" width="13.7"/>
    <col collapsed="false" customWidth="true" hidden="false" outlineLevel="0" max="4" min="4" style="2" width="12.85"/>
    <col collapsed="false" customWidth="true" hidden="false" outlineLevel="0" max="5" min="5" style="2" width="14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s="9" customFormat="true" ht="15" hidden="false" customHeight="true" outlineLevel="0" collapsed="false">
      <c r="A1" s="95" t="s">
        <v>0</v>
      </c>
      <c r="B1" s="96"/>
      <c r="C1" s="97" t="s">
        <v>73</v>
      </c>
      <c r="D1" s="97" t="s">
        <v>2</v>
      </c>
      <c r="E1" s="98" t="s">
        <v>3</v>
      </c>
    </row>
    <row r="2" s="9" customFormat="true" ht="15" hidden="false" customHeight="false" outlineLevel="0" collapsed="false">
      <c r="A2" s="95"/>
      <c r="B2" s="99" t="s">
        <v>4</v>
      </c>
      <c r="C2" s="100" t="n">
        <v>1235</v>
      </c>
      <c r="D2" s="100" t="n">
        <v>1342</v>
      </c>
      <c r="E2" s="101" t="n">
        <v>1632</v>
      </c>
    </row>
    <row r="3" s="9" customFormat="true" ht="15" hidden="false" customHeight="false" outlineLevel="0" collapsed="false">
      <c r="A3" s="95"/>
      <c r="B3" s="99" t="s">
        <v>5</v>
      </c>
      <c r="C3" s="15" t="n">
        <v>14490</v>
      </c>
      <c r="D3" s="15" t="n">
        <v>14490</v>
      </c>
      <c r="E3" s="102" t="n">
        <v>14490</v>
      </c>
      <c r="F3" s="17"/>
      <c r="G3" s="17"/>
      <c r="H3" s="17"/>
      <c r="I3" s="17"/>
      <c r="J3" s="17"/>
      <c r="K3" s="17"/>
      <c r="L3" s="17"/>
      <c r="M3" s="17"/>
      <c r="N3" s="17"/>
    </row>
    <row r="4" s="9" customFormat="true" ht="15.75" hidden="false" customHeight="false" outlineLevel="0" collapsed="false">
      <c r="A4" s="95"/>
      <c r="B4" s="103" t="s">
        <v>6</v>
      </c>
      <c r="C4" s="104" t="n">
        <f aca="false">C2*C3+300000+800000</f>
        <v>18995150</v>
      </c>
      <c r="D4" s="104" t="n">
        <f aca="false">+D3*D2+300000+800000</f>
        <v>20545580</v>
      </c>
      <c r="E4" s="105" t="n">
        <f aca="false">+E3*E2+300000+800000</f>
        <v>24747680</v>
      </c>
      <c r="F4" s="106" t="n">
        <f aca="false">C4*5%</f>
        <v>949757.5</v>
      </c>
    </row>
    <row r="5" s="9" customFormat="true" ht="15" hidden="false" customHeight="false" outlineLevel="0" collapsed="false">
      <c r="A5" s="107" t="s">
        <v>7</v>
      </c>
      <c r="B5" s="23" t="s">
        <v>8</v>
      </c>
      <c r="C5" s="24" t="s">
        <v>9</v>
      </c>
      <c r="D5" s="24" t="s">
        <v>9</v>
      </c>
      <c r="E5" s="108" t="s">
        <v>9</v>
      </c>
    </row>
    <row r="6" s="9" customFormat="true" ht="15" hidden="false" customHeight="false" outlineLevel="0" collapsed="false">
      <c r="A6" s="109" t="s">
        <v>10</v>
      </c>
      <c r="B6" s="110" t="n">
        <v>0.1</v>
      </c>
      <c r="C6" s="28" t="n">
        <v>351000</v>
      </c>
      <c r="D6" s="28" t="n">
        <v>351000</v>
      </c>
      <c r="E6" s="111" t="n">
        <v>351000</v>
      </c>
    </row>
    <row r="7" s="9" customFormat="true" ht="15" hidden="false" customHeight="false" outlineLevel="0" collapsed="false">
      <c r="A7" s="109" t="s">
        <v>74</v>
      </c>
      <c r="B7" s="110"/>
      <c r="C7" s="112" t="n">
        <v>549000</v>
      </c>
      <c r="D7" s="28" t="n">
        <v>549000</v>
      </c>
      <c r="E7" s="111" t="n">
        <v>549000</v>
      </c>
    </row>
    <row r="8" s="9" customFormat="true" ht="15" hidden="false" customHeight="false" outlineLevel="0" collapsed="false">
      <c r="A8" s="109" t="s">
        <v>75</v>
      </c>
      <c r="B8" s="110"/>
      <c r="C8" s="28" t="n">
        <f aca="false">C4*B6-C6-C7</f>
        <v>999515</v>
      </c>
      <c r="D8" s="28" t="n">
        <f aca="false">(D4*B6)-D6-D7</f>
        <v>1154558</v>
      </c>
      <c r="E8" s="111" t="n">
        <f aca="false">(E4*B6)-E6-E7</f>
        <v>1574768</v>
      </c>
    </row>
    <row r="9" s="9" customFormat="true" ht="15" hidden="false" customHeight="false" outlineLevel="0" collapsed="false">
      <c r="A9" s="109" t="s">
        <v>76</v>
      </c>
      <c r="B9" s="110" t="n">
        <v>0.1</v>
      </c>
      <c r="C9" s="28" t="n">
        <f aca="false">$C$4*B9</f>
        <v>1899515</v>
      </c>
      <c r="D9" s="28" t="n">
        <f aca="false">$D$4*B9</f>
        <v>2054558</v>
      </c>
      <c r="E9" s="111" t="n">
        <f aca="false">$E$4*B9</f>
        <v>2474768</v>
      </c>
    </row>
    <row r="10" s="9" customFormat="true" ht="15" hidden="false" customHeight="false" outlineLevel="0" collapsed="false">
      <c r="A10" s="109" t="s">
        <v>15</v>
      </c>
      <c r="B10" s="27" t="n">
        <v>0.03045</v>
      </c>
      <c r="C10" s="28" t="n">
        <f aca="false">$C$4*B10</f>
        <v>578402.3175</v>
      </c>
      <c r="D10" s="28" t="n">
        <f aca="false">$D$4*B10</f>
        <v>625612.911</v>
      </c>
      <c r="E10" s="111" t="n">
        <f aca="false">$E$4*B10</f>
        <v>753566.856</v>
      </c>
    </row>
    <row r="11" s="9" customFormat="true" ht="15" hidden="false" customHeight="false" outlineLevel="0" collapsed="false">
      <c r="A11" s="109" t="s">
        <v>16</v>
      </c>
      <c r="B11" s="27" t="n">
        <v>0.03045</v>
      </c>
      <c r="C11" s="28" t="n">
        <f aca="false">$C$4*B11</f>
        <v>578402.3175</v>
      </c>
      <c r="D11" s="28" t="n">
        <f aca="false">$D$4*B11</f>
        <v>625612.911</v>
      </c>
      <c r="E11" s="111" t="n">
        <f aca="false">$E$4*B11</f>
        <v>753566.856</v>
      </c>
    </row>
    <row r="12" s="9" customFormat="true" ht="15" hidden="false" customHeight="false" outlineLevel="0" collapsed="false">
      <c r="A12" s="109" t="s">
        <v>17</v>
      </c>
      <c r="B12" s="27" t="n">
        <v>0.03045</v>
      </c>
      <c r="C12" s="28" t="n">
        <f aca="false">$C$4*B12</f>
        <v>578402.3175</v>
      </c>
      <c r="D12" s="28" t="n">
        <f aca="false">$D$4*B12</f>
        <v>625612.911</v>
      </c>
      <c r="E12" s="111" t="n">
        <f aca="false">$E$4*B12</f>
        <v>753566.856</v>
      </c>
    </row>
    <row r="13" s="9" customFormat="true" ht="15" hidden="false" customHeight="false" outlineLevel="0" collapsed="false">
      <c r="A13" s="109" t="s">
        <v>18</v>
      </c>
      <c r="B13" s="27" t="n">
        <v>0.03045</v>
      </c>
      <c r="C13" s="28" t="n">
        <f aca="false">$C$4*B13</f>
        <v>578402.3175</v>
      </c>
      <c r="D13" s="28" t="n">
        <f aca="false">$D$4*B13</f>
        <v>625612.911</v>
      </c>
      <c r="E13" s="111" t="n">
        <f aca="false">$E$4*B13</f>
        <v>753566.856</v>
      </c>
    </row>
    <row r="14" s="9" customFormat="true" ht="15" hidden="false" customHeight="false" outlineLevel="0" collapsed="false">
      <c r="A14" s="109" t="s">
        <v>19</v>
      </c>
      <c r="B14" s="27" t="n">
        <v>0.03045</v>
      </c>
      <c r="C14" s="28" t="n">
        <f aca="false">$C$4*B14</f>
        <v>578402.3175</v>
      </c>
      <c r="D14" s="28" t="n">
        <f aca="false">$D$4*B14</f>
        <v>625612.911</v>
      </c>
      <c r="E14" s="111" t="n">
        <f aca="false">$E$4*B14</f>
        <v>753566.856</v>
      </c>
    </row>
    <row r="15" s="9" customFormat="true" ht="15" hidden="false" customHeight="false" outlineLevel="0" collapsed="false">
      <c r="A15" s="109" t="s">
        <v>20</v>
      </c>
      <c r="B15" s="27" t="n">
        <v>0.03045</v>
      </c>
      <c r="C15" s="28" t="n">
        <f aca="false">$C$4*B15</f>
        <v>578402.3175</v>
      </c>
      <c r="D15" s="28" t="n">
        <f aca="false">$D$4*B15</f>
        <v>625612.911</v>
      </c>
      <c r="E15" s="111" t="n">
        <f aca="false">$E$4*B15</f>
        <v>753566.856</v>
      </c>
    </row>
    <row r="16" s="9" customFormat="true" ht="15" hidden="false" customHeight="false" outlineLevel="0" collapsed="false">
      <c r="A16" s="109" t="s">
        <v>21</v>
      </c>
      <c r="B16" s="27" t="n">
        <v>0.03045</v>
      </c>
      <c r="C16" s="28" t="n">
        <f aca="false">$C$4*B16</f>
        <v>578402.3175</v>
      </c>
      <c r="D16" s="28" t="n">
        <f aca="false">$D$4*B16</f>
        <v>625612.911</v>
      </c>
      <c r="E16" s="111" t="n">
        <f aca="false">$E$4*B16</f>
        <v>753566.856</v>
      </c>
    </row>
    <row r="17" s="9" customFormat="true" ht="15" hidden="false" customHeight="false" outlineLevel="0" collapsed="false">
      <c r="A17" s="109" t="s">
        <v>22</v>
      </c>
      <c r="B17" s="27" t="n">
        <v>0.03045</v>
      </c>
      <c r="C17" s="28" t="n">
        <f aca="false">$C$4*B17</f>
        <v>578402.3175</v>
      </c>
      <c r="D17" s="28" t="n">
        <f aca="false">$D$4*B17</f>
        <v>625612.911</v>
      </c>
      <c r="E17" s="111" t="n">
        <f aca="false">$E$4*B17</f>
        <v>753566.856</v>
      </c>
    </row>
    <row r="18" s="9" customFormat="true" ht="15" hidden="false" customHeight="false" outlineLevel="0" collapsed="false">
      <c r="A18" s="109" t="s">
        <v>23</v>
      </c>
      <c r="B18" s="27" t="n">
        <v>0.03045</v>
      </c>
      <c r="C18" s="28" t="n">
        <f aca="false">$C$4*B18</f>
        <v>578402.3175</v>
      </c>
      <c r="D18" s="28" t="n">
        <f aca="false">$D$4*B18</f>
        <v>625612.911</v>
      </c>
      <c r="E18" s="111" t="n">
        <f aca="false">$E$4*B18</f>
        <v>753566.856</v>
      </c>
    </row>
    <row r="19" s="9" customFormat="true" ht="15" hidden="false" customHeight="false" outlineLevel="0" collapsed="false">
      <c r="A19" s="109" t="s">
        <v>24</v>
      </c>
      <c r="B19" s="27" t="n">
        <v>0.03045</v>
      </c>
      <c r="C19" s="28" t="n">
        <f aca="false">$C$4*B19</f>
        <v>578402.3175</v>
      </c>
      <c r="D19" s="28" t="n">
        <f aca="false">$D$4*B19</f>
        <v>625612.911</v>
      </c>
      <c r="E19" s="111" t="n">
        <f aca="false">$E$4*B19</f>
        <v>753566.856</v>
      </c>
    </row>
    <row r="20" s="9" customFormat="true" ht="15" hidden="false" customHeight="false" outlineLevel="0" collapsed="false">
      <c r="A20" s="109" t="s">
        <v>25</v>
      </c>
      <c r="B20" s="27" t="n">
        <v>0.03045</v>
      </c>
      <c r="C20" s="28" t="n">
        <f aca="false">$C$4*B20</f>
        <v>578402.3175</v>
      </c>
      <c r="D20" s="28" t="n">
        <f aca="false">$D$4*B20</f>
        <v>625612.911</v>
      </c>
      <c r="E20" s="111" t="n">
        <f aca="false">$E$4*B20</f>
        <v>753566.856</v>
      </c>
    </row>
    <row r="21" s="9" customFormat="true" ht="15" hidden="false" customHeight="false" outlineLevel="0" collapsed="false">
      <c r="A21" s="109" t="s">
        <v>26</v>
      </c>
      <c r="B21" s="27" t="n">
        <v>0.03045</v>
      </c>
      <c r="C21" s="28" t="n">
        <f aca="false">$C$4*B21</f>
        <v>578402.3175</v>
      </c>
      <c r="D21" s="28" t="n">
        <f aca="false">$D$4*B21</f>
        <v>625612.911</v>
      </c>
      <c r="E21" s="111" t="n">
        <f aca="false">$E$4*B21</f>
        <v>753566.856</v>
      </c>
    </row>
    <row r="22" s="9" customFormat="true" ht="15" hidden="false" customHeight="false" outlineLevel="0" collapsed="false">
      <c r="A22" s="109" t="s">
        <v>27</v>
      </c>
      <c r="B22" s="27" t="n">
        <v>0.03045</v>
      </c>
      <c r="C22" s="28" t="n">
        <f aca="false">$C$4*B22</f>
        <v>578402.3175</v>
      </c>
      <c r="D22" s="28" t="n">
        <f aca="false">$D$4*B22</f>
        <v>625612.911</v>
      </c>
      <c r="E22" s="111" t="n">
        <f aca="false">$E$4*B22</f>
        <v>753566.856</v>
      </c>
    </row>
    <row r="23" s="9" customFormat="true" ht="15" hidden="false" customHeight="false" outlineLevel="0" collapsed="false">
      <c r="A23" s="109" t="s">
        <v>28</v>
      </c>
      <c r="B23" s="27" t="n">
        <v>0.03045</v>
      </c>
      <c r="C23" s="28" t="n">
        <f aca="false">$C$4*B23</f>
        <v>578402.3175</v>
      </c>
      <c r="D23" s="28" t="n">
        <f aca="false">$D$4*B23</f>
        <v>625612.911</v>
      </c>
      <c r="E23" s="111" t="n">
        <f aca="false">$E$4*B23</f>
        <v>753566.856</v>
      </c>
    </row>
    <row r="24" s="9" customFormat="true" ht="15" hidden="false" customHeight="false" outlineLevel="0" collapsed="false">
      <c r="A24" s="109" t="s">
        <v>29</v>
      </c>
      <c r="B24" s="27" t="n">
        <v>0.03045</v>
      </c>
      <c r="C24" s="28" t="n">
        <f aca="false">$C$4*B24</f>
        <v>578402.3175</v>
      </c>
      <c r="D24" s="28" t="n">
        <f aca="false">$D$4*B24</f>
        <v>625612.911</v>
      </c>
      <c r="E24" s="111" t="n">
        <f aca="false">$E$4*B24</f>
        <v>753566.856</v>
      </c>
    </row>
    <row r="25" s="9" customFormat="true" ht="15" hidden="false" customHeight="false" outlineLevel="0" collapsed="false">
      <c r="A25" s="109" t="s">
        <v>30</v>
      </c>
      <c r="B25" s="27" t="n">
        <v>0.03045</v>
      </c>
      <c r="C25" s="28" t="n">
        <f aca="false">$C$4*B25</f>
        <v>578402.3175</v>
      </c>
      <c r="D25" s="28" t="n">
        <f aca="false">$D$4*B25</f>
        <v>625612.911</v>
      </c>
      <c r="E25" s="111" t="n">
        <f aca="false">$E$4*B25</f>
        <v>753566.856</v>
      </c>
    </row>
    <row r="26" s="9" customFormat="true" ht="15" hidden="false" customHeight="false" outlineLevel="0" collapsed="false">
      <c r="A26" s="109" t="s">
        <v>31</v>
      </c>
      <c r="B26" s="27" t="n">
        <v>0.03045</v>
      </c>
      <c r="C26" s="28" t="n">
        <f aca="false">$C$4*B26</f>
        <v>578402.3175</v>
      </c>
      <c r="D26" s="28" t="n">
        <f aca="false">$D$4*B26</f>
        <v>625612.911</v>
      </c>
      <c r="E26" s="111" t="n">
        <f aca="false">$E$4*B26</f>
        <v>753566.856</v>
      </c>
    </row>
    <row r="27" s="9" customFormat="true" ht="15" hidden="false" customHeight="false" outlineLevel="0" collapsed="false">
      <c r="A27" s="109" t="s">
        <v>32</v>
      </c>
      <c r="B27" s="27" t="n">
        <v>0.03045</v>
      </c>
      <c r="C27" s="28" t="n">
        <f aca="false">$C$4*B27</f>
        <v>578402.3175</v>
      </c>
      <c r="D27" s="28" t="n">
        <f aca="false">$D$4*B27</f>
        <v>625612.911</v>
      </c>
      <c r="E27" s="111" t="n">
        <f aca="false">$E$4*B27</f>
        <v>753566.856</v>
      </c>
    </row>
    <row r="28" s="9" customFormat="true" ht="15" hidden="false" customHeight="false" outlineLevel="0" collapsed="false">
      <c r="A28" s="109" t="s">
        <v>33</v>
      </c>
      <c r="B28" s="27" t="n">
        <v>0.03045</v>
      </c>
      <c r="C28" s="28" t="n">
        <f aca="false">$C$4*B28</f>
        <v>578402.3175</v>
      </c>
      <c r="D28" s="28" t="n">
        <f aca="false">$D$4*B28</f>
        <v>625612.911</v>
      </c>
      <c r="E28" s="111" t="n">
        <f aca="false">$E$4*B28</f>
        <v>753566.856</v>
      </c>
    </row>
    <row r="29" s="9" customFormat="true" ht="15" hidden="false" customHeight="false" outlineLevel="0" collapsed="false">
      <c r="A29" s="109" t="s">
        <v>77</v>
      </c>
      <c r="B29" s="27" t="n">
        <v>0.03045</v>
      </c>
      <c r="C29" s="28" t="n">
        <f aca="false">$C$4*B29</f>
        <v>578402.3175</v>
      </c>
      <c r="D29" s="28" t="n">
        <f aca="false">$D$4*B29</f>
        <v>625612.911</v>
      </c>
      <c r="E29" s="111" t="n">
        <f aca="false">$E$4*B29</f>
        <v>753566.856</v>
      </c>
    </row>
    <row r="30" s="9" customFormat="true" ht="15" hidden="false" customHeight="false" outlineLevel="0" collapsed="false">
      <c r="A30" s="109" t="s">
        <v>35</v>
      </c>
      <c r="B30" s="27" t="n">
        <v>0.03045</v>
      </c>
      <c r="C30" s="28" t="n">
        <f aca="false">$C$4*B30</f>
        <v>578402.3175</v>
      </c>
      <c r="D30" s="28" t="n">
        <f aca="false">$D$4*B30</f>
        <v>625612.911</v>
      </c>
      <c r="E30" s="111" t="n">
        <f aca="false">$E$4*B30</f>
        <v>753566.856</v>
      </c>
      <c r="F30" s="113" t="n">
        <f aca="false">C4-C34</f>
        <v>0</v>
      </c>
    </row>
    <row r="31" s="9" customFormat="true" ht="15" hidden="false" customHeight="false" outlineLevel="0" collapsed="false">
      <c r="A31" s="109" t="s">
        <v>36</v>
      </c>
      <c r="B31" s="27" t="n">
        <v>0.03045</v>
      </c>
      <c r="C31" s="28" t="n">
        <f aca="false">$C$4*B31</f>
        <v>578402.3175</v>
      </c>
      <c r="D31" s="28" t="n">
        <f aca="false">$D$4*B31</f>
        <v>625612.911</v>
      </c>
      <c r="E31" s="111" t="n">
        <f aca="false">$E$4*B31</f>
        <v>753566.856</v>
      </c>
    </row>
    <row r="32" s="9" customFormat="true" ht="15" hidden="false" customHeight="false" outlineLevel="0" collapsed="false">
      <c r="A32" s="109" t="s">
        <v>37</v>
      </c>
      <c r="B32" s="27" t="n">
        <v>0.0301</v>
      </c>
      <c r="C32" s="28" t="n">
        <f aca="false">$C$4*B32</f>
        <v>571754.015</v>
      </c>
      <c r="D32" s="28" t="n">
        <f aca="false">$D$4*B32</f>
        <v>618421.958</v>
      </c>
      <c r="E32" s="111" t="n">
        <f aca="false">$E$4*B32</f>
        <v>744905.168</v>
      </c>
    </row>
    <row r="33" s="9" customFormat="true" ht="15" hidden="false" customHeight="false" outlineLevel="0" collapsed="false">
      <c r="A33" s="109" t="s">
        <v>78</v>
      </c>
      <c r="B33" s="114" t="n">
        <v>0.1</v>
      </c>
      <c r="C33" s="28" t="n">
        <f aca="false">$C$4*B33</f>
        <v>1899515</v>
      </c>
      <c r="D33" s="28" t="n">
        <f aca="false">$D$4*B33</f>
        <v>2054558</v>
      </c>
      <c r="E33" s="111" t="n">
        <f aca="false">$E$4*B33</f>
        <v>2474768</v>
      </c>
    </row>
    <row r="34" s="9" customFormat="true" ht="15.75" hidden="false" customHeight="false" outlineLevel="0" collapsed="false">
      <c r="A34" s="53" t="s">
        <v>39</v>
      </c>
      <c r="B34" s="31" t="n">
        <f aca="false">SUM(B6:B33)</f>
        <v>1</v>
      </c>
      <c r="C34" s="32" t="n">
        <f aca="false">SUM(C6:C33)</f>
        <v>18995150</v>
      </c>
      <c r="D34" s="32" t="n">
        <f aca="false">SUM(D6:D33)</f>
        <v>20545580</v>
      </c>
      <c r="E34" s="115" t="n">
        <f aca="false">SUM(E6:E33)</f>
        <v>24747680</v>
      </c>
    </row>
    <row r="35" s="9" customFormat="true" ht="15.75" hidden="false" customHeight="false" outlineLevel="0" collapsed="false">
      <c r="A35" s="116"/>
      <c r="B35" s="2"/>
      <c r="C35" s="117"/>
      <c r="D35" s="117"/>
      <c r="E35" s="118"/>
    </row>
    <row r="36" s="9" customFormat="true" ht="15" hidden="false" customHeight="false" outlineLevel="0" collapsed="false">
      <c r="A36" s="38" t="s">
        <v>40</v>
      </c>
      <c r="B36" s="39" t="n">
        <v>0.05</v>
      </c>
      <c r="C36" s="40" t="n">
        <f aca="false">CEILING(C34*B36,500)</f>
        <v>950000</v>
      </c>
      <c r="D36" s="40" t="n">
        <f aca="false">CEILING(D34*B36,500)</f>
        <v>1027500</v>
      </c>
      <c r="E36" s="119" t="n">
        <f aca="false">CEILING(E34*B36,500)</f>
        <v>1237500</v>
      </c>
      <c r="G36" s="9" t="s">
        <v>79</v>
      </c>
    </row>
    <row r="37" s="9" customFormat="true" ht="15" hidden="false" customHeight="false" outlineLevel="0" collapsed="false">
      <c r="A37" s="43" t="s">
        <v>41</v>
      </c>
      <c r="B37" s="44" t="s">
        <v>42</v>
      </c>
      <c r="C37" s="45" t="n">
        <v>30000</v>
      </c>
      <c r="D37" s="45" t="n">
        <v>30000</v>
      </c>
      <c r="E37" s="120" t="n">
        <v>30000</v>
      </c>
    </row>
    <row r="38" s="9" customFormat="true" ht="15" hidden="false" customHeight="false" outlineLevel="0" collapsed="false">
      <c r="A38" s="43" t="s">
        <v>43</v>
      </c>
      <c r="B38" s="48" t="n">
        <v>0.045</v>
      </c>
      <c r="C38" s="45" t="n">
        <f aca="false">C34*B38</f>
        <v>854781.75</v>
      </c>
      <c r="D38" s="45" t="n">
        <f aca="false">D34*B38</f>
        <v>924551.1</v>
      </c>
      <c r="E38" s="120" t="n">
        <f aca="false">E34*B38</f>
        <v>1113645.6</v>
      </c>
    </row>
    <row r="39" s="9" customFormat="true" ht="15" hidden="false" customHeight="false" outlineLevel="0" collapsed="false">
      <c r="A39" s="43" t="s">
        <v>44</v>
      </c>
      <c r="B39" s="49" t="n">
        <v>0.01</v>
      </c>
      <c r="C39" s="45" t="n">
        <f aca="false">C34*$B$39</f>
        <v>189951.5</v>
      </c>
      <c r="D39" s="45" t="n">
        <f aca="false">D34*$B$39</f>
        <v>205455.8</v>
      </c>
      <c r="E39" s="120" t="n">
        <f aca="false">E34*$B$39</f>
        <v>247476.8</v>
      </c>
    </row>
    <row r="40" s="9" customFormat="true" ht="50.1" hidden="false" customHeight="true" outlineLevel="0" collapsed="false">
      <c r="A40" s="43" t="s">
        <v>45</v>
      </c>
      <c r="B40" s="44" t="s">
        <v>46</v>
      </c>
      <c r="C40" s="45" t="n">
        <v>175600</v>
      </c>
      <c r="D40" s="45" t="n">
        <v>211100</v>
      </c>
      <c r="E40" s="120" t="n">
        <v>249100</v>
      </c>
    </row>
    <row r="41" s="9" customFormat="true" ht="15" hidden="false" customHeight="false" outlineLevel="0" collapsed="false">
      <c r="A41" s="43" t="s">
        <v>47</v>
      </c>
      <c r="B41" s="44" t="s">
        <v>46</v>
      </c>
      <c r="C41" s="50" t="n">
        <f aca="false">+C2*5*36</f>
        <v>222300</v>
      </c>
      <c r="D41" s="50" t="n">
        <f aca="false">+D2*5*36</f>
        <v>241560</v>
      </c>
      <c r="E41" s="121" t="n">
        <f aca="false">+E2*5*36</f>
        <v>293760</v>
      </c>
    </row>
    <row r="42" s="9" customFormat="true" ht="15.75" hidden="false" customHeight="false" outlineLevel="0" collapsed="false">
      <c r="A42" s="53" t="s">
        <v>48</v>
      </c>
      <c r="B42" s="54"/>
      <c r="C42" s="55" t="n">
        <f aca="false">SUM(C36:C41)</f>
        <v>2422633.25</v>
      </c>
      <c r="D42" s="55" t="n">
        <f aca="false">SUM(D36:D41)</f>
        <v>2640166.9</v>
      </c>
      <c r="E42" s="122" t="n">
        <f aca="false">SUM(E36:E41)</f>
        <v>3171482.4</v>
      </c>
    </row>
    <row r="43" s="9" customFormat="true" ht="15.75" hidden="false" customHeight="false" outlineLevel="0" collapsed="false">
      <c r="A43" s="123"/>
      <c r="B43" s="124"/>
      <c r="C43" s="125"/>
      <c r="D43" s="125"/>
      <c r="E43" s="126"/>
    </row>
    <row r="44" s="9" customFormat="true" ht="15.75" hidden="false" customHeight="false" outlineLevel="0" collapsed="false">
      <c r="A44" s="127" t="s">
        <v>49</v>
      </c>
      <c r="B44" s="128"/>
      <c r="C44" s="129" t="n">
        <f aca="false">C34+C42</f>
        <v>21417783.25</v>
      </c>
      <c r="D44" s="129" t="n">
        <f aca="false">D34+D42</f>
        <v>23185746.9</v>
      </c>
      <c r="E44" s="130" t="n">
        <f aca="false">E34+E42</f>
        <v>27919162.4</v>
      </c>
    </row>
    <row r="45" s="9" customFormat="true" ht="15.75" hidden="false" customHeight="false" outlineLevel="0" collapsed="false">
      <c r="A45" s="131" t="s">
        <v>50</v>
      </c>
      <c r="B45" s="2"/>
      <c r="C45" s="2"/>
      <c r="D45" s="2"/>
      <c r="E45" s="132"/>
    </row>
    <row r="46" s="9" customFormat="true" ht="15" hidden="false" customHeight="true" outlineLevel="0" collapsed="false">
      <c r="A46" s="133" t="s">
        <v>51</v>
      </c>
      <c r="B46" s="133"/>
      <c r="C46" s="133"/>
      <c r="D46" s="133"/>
      <c r="E46" s="133"/>
    </row>
    <row r="47" s="9" customFormat="true" ht="15" hidden="false" customHeight="true" outlineLevel="0" collapsed="false">
      <c r="A47" s="134" t="s">
        <v>52</v>
      </c>
      <c r="B47" s="134"/>
      <c r="C47" s="134"/>
      <c r="D47" s="134"/>
      <c r="E47" s="134"/>
    </row>
    <row r="48" s="9" customFormat="true" ht="45" hidden="false" customHeight="true" outlineLevel="0" collapsed="false">
      <c r="A48" s="134" t="s">
        <v>53</v>
      </c>
      <c r="B48" s="134"/>
      <c r="C48" s="134"/>
      <c r="D48" s="134"/>
      <c r="E48" s="134"/>
    </row>
    <row r="49" s="9" customFormat="true" ht="15" hidden="false" customHeight="true" outlineLevel="0" collapsed="false">
      <c r="A49" s="134" t="s">
        <v>54</v>
      </c>
      <c r="B49" s="134"/>
      <c r="C49" s="134"/>
      <c r="D49" s="134"/>
      <c r="E49" s="134"/>
    </row>
    <row r="50" s="9" customFormat="true" ht="30" hidden="false" customHeight="true" outlineLevel="0" collapsed="false">
      <c r="A50" s="134" t="s">
        <v>55</v>
      </c>
      <c r="B50" s="134"/>
      <c r="C50" s="134"/>
      <c r="D50" s="134"/>
      <c r="E50" s="134"/>
    </row>
    <row r="51" s="9" customFormat="true" ht="30" hidden="false" customHeight="true" outlineLevel="0" collapsed="false">
      <c r="A51" s="134" t="s">
        <v>56</v>
      </c>
      <c r="B51" s="134"/>
      <c r="C51" s="134"/>
      <c r="D51" s="134"/>
      <c r="E51" s="134"/>
    </row>
    <row r="52" s="9" customFormat="true" ht="30" hidden="false" customHeight="true" outlineLevel="0" collapsed="false">
      <c r="A52" s="134" t="s">
        <v>57</v>
      </c>
      <c r="B52" s="134"/>
      <c r="C52" s="134"/>
      <c r="D52" s="134"/>
      <c r="E52" s="134"/>
    </row>
    <row r="53" s="9" customFormat="true" ht="15.75" hidden="false" customHeight="true" outlineLevel="0" collapsed="false">
      <c r="A53" s="135" t="s">
        <v>58</v>
      </c>
      <c r="B53" s="135"/>
      <c r="C53" s="135"/>
      <c r="D53" s="135"/>
      <c r="E53" s="135"/>
    </row>
  </sheetData>
  <mergeCells count="10">
    <mergeCell ref="A1:A4"/>
    <mergeCell ref="B6:B8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6.99"/>
    <col collapsed="false" customWidth="true" hidden="false" outlineLevel="0" max="3" min="3" style="2" width="13.7"/>
    <col collapsed="false" customWidth="true" hidden="false" outlineLevel="0" max="4" min="4" style="2" width="12.85"/>
    <col collapsed="false" customWidth="true" hidden="false" outlineLevel="0" max="5" min="5" style="2" width="14.14"/>
    <col collapsed="false" customWidth="false" hidden="false" outlineLevel="0" max="257" min="6" style="2" width="9.14"/>
  </cols>
  <sheetData>
    <row r="1" s="9" customFormat="true" ht="15" hidden="false" customHeight="true" outlineLevel="0" collapsed="false">
      <c r="A1" s="95" t="s">
        <v>0</v>
      </c>
      <c r="B1" s="96"/>
      <c r="C1" s="97" t="s">
        <v>73</v>
      </c>
      <c r="D1" s="97" t="s">
        <v>2</v>
      </c>
      <c r="E1" s="98" t="s">
        <v>3</v>
      </c>
    </row>
    <row r="2" s="9" customFormat="true" ht="15" hidden="false" customHeight="false" outlineLevel="0" collapsed="false">
      <c r="A2" s="95"/>
      <c r="B2" s="99" t="s">
        <v>4</v>
      </c>
      <c r="C2" s="100" t="n">
        <v>1235</v>
      </c>
      <c r="D2" s="100" t="n">
        <v>1342</v>
      </c>
      <c r="E2" s="101" t="n">
        <v>1632</v>
      </c>
    </row>
    <row r="3" s="9" customFormat="true" ht="15" hidden="false" customHeight="false" outlineLevel="0" collapsed="false">
      <c r="A3" s="95"/>
      <c r="B3" s="99" t="s">
        <v>5</v>
      </c>
      <c r="C3" s="15" t="n">
        <v>14490</v>
      </c>
      <c r="D3" s="15" t="n">
        <v>14490</v>
      </c>
      <c r="E3" s="102" t="n">
        <v>14490</v>
      </c>
      <c r="F3" s="17"/>
      <c r="G3" s="17"/>
      <c r="H3" s="17"/>
      <c r="I3" s="17"/>
      <c r="J3" s="17"/>
      <c r="K3" s="17"/>
      <c r="L3" s="17"/>
      <c r="M3" s="17"/>
      <c r="N3" s="17"/>
    </row>
    <row r="4" s="9" customFormat="true" ht="15.75" hidden="false" customHeight="false" outlineLevel="0" collapsed="false">
      <c r="A4" s="95"/>
      <c r="B4" s="103" t="s">
        <v>6</v>
      </c>
      <c r="C4" s="104" t="n">
        <f aca="false">+C3*C2+300000+800000</f>
        <v>18995150</v>
      </c>
      <c r="D4" s="104" t="n">
        <f aca="false">+D3*D2+300000+800000</f>
        <v>20545580</v>
      </c>
      <c r="E4" s="105" t="n">
        <f aca="false">+E3*E2+300000+800000</f>
        <v>24747680</v>
      </c>
    </row>
    <row r="5" s="9" customFormat="true" ht="15" hidden="false" customHeight="false" outlineLevel="0" collapsed="false">
      <c r="A5" s="107" t="s">
        <v>7</v>
      </c>
      <c r="B5" s="23" t="s">
        <v>8</v>
      </c>
      <c r="C5" s="24" t="s">
        <v>9</v>
      </c>
      <c r="D5" s="24" t="s">
        <v>9</v>
      </c>
      <c r="E5" s="108" t="s">
        <v>9</v>
      </c>
    </row>
    <row r="6" s="9" customFormat="true" ht="15" hidden="false" customHeight="false" outlineLevel="0" collapsed="false">
      <c r="A6" s="109" t="s">
        <v>10</v>
      </c>
      <c r="B6" s="110" t="n">
        <v>0.2</v>
      </c>
      <c r="C6" s="28" t="n">
        <v>351000</v>
      </c>
      <c r="D6" s="28" t="n">
        <v>351000</v>
      </c>
      <c r="E6" s="111" t="n">
        <v>351000</v>
      </c>
    </row>
    <row r="7" s="9" customFormat="true" ht="15" hidden="false" customHeight="false" outlineLevel="0" collapsed="false">
      <c r="A7" s="109" t="s">
        <v>80</v>
      </c>
      <c r="B7" s="110"/>
      <c r="C7" s="28" t="n">
        <v>550000</v>
      </c>
      <c r="D7" s="28" t="n">
        <v>550000</v>
      </c>
      <c r="E7" s="111" t="n">
        <v>550000</v>
      </c>
    </row>
    <row r="8" s="9" customFormat="true" ht="15" hidden="false" customHeight="false" outlineLevel="0" collapsed="false">
      <c r="A8" s="109" t="s">
        <v>81</v>
      </c>
      <c r="B8" s="110"/>
      <c r="C8" s="28" t="n">
        <f aca="false">(C4*20%)-C6-C7</f>
        <v>2898030</v>
      </c>
      <c r="D8" s="28" t="n">
        <f aca="false">(D4*20%)-D6-D7</f>
        <v>3208116</v>
      </c>
      <c r="E8" s="111" t="n">
        <f aca="false">(E4*20%)-E6-E7</f>
        <v>4048536</v>
      </c>
    </row>
    <row r="9" s="9" customFormat="true" ht="15" hidden="false" customHeight="false" outlineLevel="0" collapsed="false">
      <c r="A9" s="109" t="s">
        <v>82</v>
      </c>
      <c r="B9" s="114" t="n">
        <v>0.05</v>
      </c>
      <c r="C9" s="28" t="n">
        <f aca="false">$C$4*B9</f>
        <v>949757.5</v>
      </c>
      <c r="D9" s="28" t="n">
        <f aca="false">$D$4*B9</f>
        <v>1027279</v>
      </c>
      <c r="E9" s="111" t="n">
        <f aca="false">$E$4*B9</f>
        <v>1237384</v>
      </c>
      <c r="F9" s="136"/>
    </row>
    <row r="10" s="9" customFormat="true" ht="15" hidden="false" customHeight="false" outlineLevel="0" collapsed="false">
      <c r="A10" s="109" t="s">
        <v>76</v>
      </c>
      <c r="B10" s="114" t="n">
        <v>0.05</v>
      </c>
      <c r="C10" s="28" t="n">
        <f aca="false">$C$4*B10</f>
        <v>949757.5</v>
      </c>
      <c r="D10" s="28" t="n">
        <f aca="false">$D$4*B10</f>
        <v>1027279</v>
      </c>
      <c r="E10" s="111" t="n">
        <f aca="false">$E$4*B10</f>
        <v>1237384</v>
      </c>
    </row>
    <row r="11" s="9" customFormat="true" ht="15" hidden="false" customHeight="false" outlineLevel="0" collapsed="false">
      <c r="A11" s="109" t="s">
        <v>15</v>
      </c>
      <c r="B11" s="114" t="n">
        <v>0.05</v>
      </c>
      <c r="C11" s="28" t="n">
        <f aca="false">$C$4*B11</f>
        <v>949757.5</v>
      </c>
      <c r="D11" s="28" t="n">
        <f aca="false">$D$4*B11</f>
        <v>1027279</v>
      </c>
      <c r="E11" s="111" t="n">
        <f aca="false">$E$4*B11</f>
        <v>1237384</v>
      </c>
    </row>
    <row r="12" s="9" customFormat="true" ht="15" hidden="false" customHeight="false" outlineLevel="0" collapsed="false">
      <c r="A12" s="109" t="s">
        <v>83</v>
      </c>
      <c r="B12" s="114" t="n">
        <v>0.05</v>
      </c>
      <c r="C12" s="28" t="n">
        <f aca="false">$C$4*B12</f>
        <v>949757.5</v>
      </c>
      <c r="D12" s="28" t="n">
        <f aca="false">$D$4*B12</f>
        <v>1027279</v>
      </c>
      <c r="E12" s="111" t="n">
        <f aca="false">$E$4*B12</f>
        <v>1237384</v>
      </c>
    </row>
    <row r="13" s="9" customFormat="true" ht="15" hidden="false" customHeight="false" outlineLevel="0" collapsed="false">
      <c r="A13" s="109" t="s">
        <v>19</v>
      </c>
      <c r="B13" s="114" t="n">
        <v>0.05</v>
      </c>
      <c r="C13" s="28" t="n">
        <f aca="false">$C$4*B13</f>
        <v>949757.5</v>
      </c>
      <c r="D13" s="28" t="n">
        <f aca="false">$D$4*B13</f>
        <v>1027279</v>
      </c>
      <c r="E13" s="111" t="n">
        <f aca="false">$E$4*B13</f>
        <v>1237384</v>
      </c>
    </row>
    <row r="14" s="9" customFormat="true" ht="15" hidden="false" customHeight="false" outlineLevel="0" collapsed="false">
      <c r="A14" s="109" t="s">
        <v>21</v>
      </c>
      <c r="B14" s="114" t="n">
        <v>0.05</v>
      </c>
      <c r="C14" s="28" t="n">
        <f aca="false">$C$4*B14</f>
        <v>949757.5</v>
      </c>
      <c r="D14" s="28" t="n">
        <f aca="false">$D$4*B14</f>
        <v>1027279</v>
      </c>
      <c r="E14" s="111" t="n">
        <f aca="false">$E$4*B14</f>
        <v>1237384</v>
      </c>
    </row>
    <row r="15" s="9" customFormat="true" ht="15" hidden="false" customHeight="false" outlineLevel="0" collapsed="false">
      <c r="A15" s="109" t="s">
        <v>23</v>
      </c>
      <c r="B15" s="114" t="n">
        <v>0.05</v>
      </c>
      <c r="C15" s="28" t="n">
        <f aca="false">$C$4*B15</f>
        <v>949757.5</v>
      </c>
      <c r="D15" s="28" t="n">
        <f aca="false">$D$4*B15</f>
        <v>1027279</v>
      </c>
      <c r="E15" s="111" t="n">
        <f aca="false">$E$4*B15</f>
        <v>1237384</v>
      </c>
    </row>
    <row r="16" s="9" customFormat="true" ht="15" hidden="false" customHeight="false" outlineLevel="0" collapsed="false">
      <c r="A16" s="109" t="s">
        <v>84</v>
      </c>
      <c r="B16" s="114" t="n">
        <v>0.05</v>
      </c>
      <c r="C16" s="28" t="n">
        <f aca="false">$C$4*B16</f>
        <v>949757.5</v>
      </c>
      <c r="D16" s="28" t="n">
        <f aca="false">$D$4*B16</f>
        <v>1027279</v>
      </c>
      <c r="E16" s="111" t="n">
        <f aca="false">$E$4*B16</f>
        <v>1237384</v>
      </c>
    </row>
    <row r="17" s="9" customFormat="true" ht="15" hidden="false" customHeight="false" outlineLevel="0" collapsed="false">
      <c r="A17" s="109" t="s">
        <v>85</v>
      </c>
      <c r="B17" s="114" t="n">
        <v>0.05</v>
      </c>
      <c r="C17" s="28" t="n">
        <f aca="false">$C$4*B17</f>
        <v>949757.5</v>
      </c>
      <c r="D17" s="28" t="n">
        <f aca="false">$D$4*B17</f>
        <v>1027279</v>
      </c>
      <c r="E17" s="111" t="n">
        <f aca="false">$E$4*B17</f>
        <v>1237384</v>
      </c>
    </row>
    <row r="18" s="9" customFormat="true" ht="15" hidden="false" customHeight="false" outlineLevel="0" collapsed="false">
      <c r="A18" s="109" t="s">
        <v>86</v>
      </c>
      <c r="B18" s="114" t="n">
        <v>0.05</v>
      </c>
      <c r="C18" s="28" t="n">
        <f aca="false">$C$4*B18</f>
        <v>949757.5</v>
      </c>
      <c r="D18" s="28" t="n">
        <f aca="false">$D$4*B18</f>
        <v>1027279</v>
      </c>
      <c r="E18" s="111" t="n">
        <f aca="false">$E$4*B18</f>
        <v>1237384</v>
      </c>
    </row>
    <row r="19" s="9" customFormat="true" ht="15" hidden="false" customHeight="false" outlineLevel="0" collapsed="false">
      <c r="A19" s="109" t="s">
        <v>87</v>
      </c>
      <c r="B19" s="114" t="n">
        <v>0.05</v>
      </c>
      <c r="C19" s="28" t="n">
        <f aca="false">$C$4*B19</f>
        <v>949757.5</v>
      </c>
      <c r="D19" s="28" t="n">
        <f aca="false">$D$4*B19</f>
        <v>1027279</v>
      </c>
      <c r="E19" s="111" t="n">
        <f aca="false">$E$4*B19</f>
        <v>1237384</v>
      </c>
    </row>
    <row r="20" s="9" customFormat="true" ht="15" hidden="false" customHeight="false" outlineLevel="0" collapsed="false">
      <c r="A20" s="109" t="s">
        <v>33</v>
      </c>
      <c r="B20" s="114" t="n">
        <v>0.05</v>
      </c>
      <c r="C20" s="28" t="n">
        <f aca="false">$C$4*B20</f>
        <v>949757.5</v>
      </c>
      <c r="D20" s="28" t="n">
        <f aca="false">$D$4*B20</f>
        <v>1027279</v>
      </c>
      <c r="E20" s="111" t="n">
        <f aca="false">$E$4*B20</f>
        <v>1237384</v>
      </c>
    </row>
    <row r="21" s="9" customFormat="true" ht="15" hidden="false" customHeight="false" outlineLevel="0" collapsed="false">
      <c r="A21" s="109" t="s">
        <v>35</v>
      </c>
      <c r="B21" s="114" t="n">
        <v>0.05</v>
      </c>
      <c r="C21" s="28" t="n">
        <f aca="false">$C$4*B21</f>
        <v>949757.5</v>
      </c>
      <c r="D21" s="28" t="n">
        <f aca="false">$D$4*B21</f>
        <v>1027279</v>
      </c>
      <c r="E21" s="111" t="n">
        <f aca="false">$E$4*B21</f>
        <v>1237384</v>
      </c>
    </row>
    <row r="22" s="9" customFormat="true" ht="15" hidden="false" customHeight="false" outlineLevel="0" collapsed="false">
      <c r="A22" s="109" t="s">
        <v>36</v>
      </c>
      <c r="B22" s="114" t="n">
        <v>0.05</v>
      </c>
      <c r="C22" s="28" t="n">
        <f aca="false">$C$4*B22</f>
        <v>949757.5</v>
      </c>
      <c r="D22" s="28" t="n">
        <f aca="false">$D$4*B22</f>
        <v>1027279</v>
      </c>
      <c r="E22" s="111" t="n">
        <f aca="false">$E$4*B22</f>
        <v>1237384</v>
      </c>
    </row>
    <row r="23" s="9" customFormat="true" ht="15" hidden="false" customHeight="false" outlineLevel="0" collapsed="false">
      <c r="A23" s="109" t="s">
        <v>37</v>
      </c>
      <c r="B23" s="114" t="n">
        <v>0.05</v>
      </c>
      <c r="C23" s="28" t="n">
        <f aca="false">$C$4*B23</f>
        <v>949757.5</v>
      </c>
      <c r="D23" s="28" t="n">
        <f aca="false">$D$4*B23</f>
        <v>1027279</v>
      </c>
      <c r="E23" s="111" t="n">
        <f aca="false">$E$4*B23</f>
        <v>1237384</v>
      </c>
    </row>
    <row r="24" s="9" customFormat="true" ht="15" hidden="false" customHeight="false" outlineLevel="0" collapsed="false">
      <c r="A24" s="109" t="s">
        <v>78</v>
      </c>
      <c r="B24" s="114" t="n">
        <v>0.05</v>
      </c>
      <c r="C24" s="28" t="n">
        <f aca="false">$C$4*B24</f>
        <v>949757.5</v>
      </c>
      <c r="D24" s="28" t="n">
        <f aca="false">$D$4*B24</f>
        <v>1027279</v>
      </c>
      <c r="E24" s="111" t="n">
        <f aca="false">$E$4*B24</f>
        <v>1237384</v>
      </c>
    </row>
    <row r="25" s="9" customFormat="true" ht="15.75" hidden="false" customHeight="false" outlineLevel="0" collapsed="false">
      <c r="A25" s="53" t="s">
        <v>39</v>
      </c>
      <c r="B25" s="31" t="n">
        <f aca="false">SUM(B6:B24)</f>
        <v>1</v>
      </c>
      <c r="C25" s="32" t="n">
        <f aca="false">SUM(C6:C24)</f>
        <v>18995150</v>
      </c>
      <c r="D25" s="32" t="n">
        <f aca="false">SUM(D6:D24)</f>
        <v>20545580</v>
      </c>
      <c r="E25" s="115" t="n">
        <f aca="false">SUM(E6:E24)</f>
        <v>24747680</v>
      </c>
    </row>
    <row r="26" s="9" customFormat="true" ht="15.75" hidden="false" customHeight="false" outlineLevel="0" collapsed="false">
      <c r="A26" s="123"/>
      <c r="B26" s="124"/>
      <c r="C26" s="137"/>
      <c r="D26" s="137"/>
      <c r="E26" s="138"/>
    </row>
    <row r="27" s="9" customFormat="true" ht="15" hidden="false" customHeight="false" outlineLevel="0" collapsed="false">
      <c r="A27" s="38" t="s">
        <v>40</v>
      </c>
      <c r="B27" s="39" t="n">
        <v>0.05</v>
      </c>
      <c r="C27" s="40" t="n">
        <f aca="false">CEILING(C25*B27,500)</f>
        <v>950000</v>
      </c>
      <c r="D27" s="40" t="n">
        <f aca="false">CEILING(D25*B27,500)</f>
        <v>1027500</v>
      </c>
      <c r="E27" s="119" t="n">
        <f aca="false">CEILING(E25*B27,500)</f>
        <v>1237500</v>
      </c>
    </row>
    <row r="28" s="9" customFormat="true" ht="15" hidden="false" customHeight="false" outlineLevel="0" collapsed="false">
      <c r="A28" s="43" t="s">
        <v>41</v>
      </c>
      <c r="B28" s="44" t="s">
        <v>42</v>
      </c>
      <c r="C28" s="45" t="n">
        <v>30000</v>
      </c>
      <c r="D28" s="45" t="n">
        <v>30000</v>
      </c>
      <c r="E28" s="120" t="n">
        <v>30000</v>
      </c>
    </row>
    <row r="29" s="9" customFormat="true" ht="15" hidden="false" customHeight="false" outlineLevel="0" collapsed="false">
      <c r="A29" s="43" t="s">
        <v>43</v>
      </c>
      <c r="B29" s="48" t="n">
        <v>0.045</v>
      </c>
      <c r="C29" s="45" t="n">
        <f aca="false">C25*B29</f>
        <v>854781.75</v>
      </c>
      <c r="D29" s="45" t="n">
        <f aca="false">D25*B29</f>
        <v>924551.1</v>
      </c>
      <c r="E29" s="120" t="n">
        <f aca="false">E25*B29</f>
        <v>1113645.6</v>
      </c>
    </row>
    <row r="30" s="9" customFormat="true" ht="15" hidden="false" customHeight="false" outlineLevel="0" collapsed="false">
      <c r="A30" s="43" t="s">
        <v>44</v>
      </c>
      <c r="B30" s="49" t="n">
        <v>0.01</v>
      </c>
      <c r="C30" s="45" t="n">
        <f aca="false">C25*$B$30</f>
        <v>189951.5</v>
      </c>
      <c r="D30" s="45" t="n">
        <f aca="false">D25*$B$30</f>
        <v>205455.8</v>
      </c>
      <c r="E30" s="120" t="n">
        <f aca="false">E25*$B$30</f>
        <v>247476.8</v>
      </c>
    </row>
    <row r="31" s="9" customFormat="true" ht="15" hidden="false" customHeight="false" outlineLevel="0" collapsed="false">
      <c r="A31" s="43" t="s">
        <v>45</v>
      </c>
      <c r="B31" s="44" t="s">
        <v>46</v>
      </c>
      <c r="C31" s="45" t="n">
        <v>175600</v>
      </c>
      <c r="D31" s="45" t="n">
        <v>211100</v>
      </c>
      <c r="E31" s="120" t="n">
        <v>249100</v>
      </c>
    </row>
    <row r="32" s="9" customFormat="true" ht="15" hidden="false" customHeight="false" outlineLevel="0" collapsed="false">
      <c r="A32" s="43" t="s">
        <v>47</v>
      </c>
      <c r="B32" s="44" t="s">
        <v>46</v>
      </c>
      <c r="C32" s="50" t="n">
        <f aca="false">+C2*5*36</f>
        <v>222300</v>
      </c>
      <c r="D32" s="50" t="n">
        <f aca="false">+D2*5*36</f>
        <v>241560</v>
      </c>
      <c r="E32" s="121" t="n">
        <f aca="false">+E2*5*36</f>
        <v>293760</v>
      </c>
    </row>
    <row r="33" s="9" customFormat="true" ht="15.75" hidden="false" customHeight="false" outlineLevel="0" collapsed="false">
      <c r="A33" s="53" t="s">
        <v>48</v>
      </c>
      <c r="B33" s="54"/>
      <c r="C33" s="55" t="n">
        <f aca="false">SUM(C27:C32)</f>
        <v>2422633.25</v>
      </c>
      <c r="D33" s="55" t="n">
        <f aca="false">SUM(D27:D32)</f>
        <v>2640166.9</v>
      </c>
      <c r="E33" s="122" t="n">
        <f aca="false">SUM(E27:E32)</f>
        <v>3171482.4</v>
      </c>
    </row>
    <row r="34" s="9" customFormat="true" ht="15.75" hidden="false" customHeight="false" outlineLevel="0" collapsed="false">
      <c r="A34" s="123"/>
      <c r="B34" s="124"/>
      <c r="C34" s="125"/>
      <c r="D34" s="125"/>
      <c r="E34" s="126"/>
    </row>
    <row r="35" s="9" customFormat="true" ht="15.75" hidden="false" customHeight="false" outlineLevel="0" collapsed="false">
      <c r="A35" s="127" t="s">
        <v>49</v>
      </c>
      <c r="B35" s="128"/>
      <c r="C35" s="129" t="n">
        <f aca="false">C25+C33</f>
        <v>21417783.25</v>
      </c>
      <c r="D35" s="129" t="n">
        <f aca="false">D25+D33</f>
        <v>23185746.9</v>
      </c>
      <c r="E35" s="130" t="n">
        <f aca="false">E25+E33</f>
        <v>27919162.4</v>
      </c>
    </row>
    <row r="36" s="9" customFormat="true" ht="15.75" hidden="false" customHeight="false" outlineLevel="0" collapsed="false">
      <c r="A36" s="131" t="s">
        <v>50</v>
      </c>
      <c r="B36" s="2"/>
      <c r="C36" s="2"/>
      <c r="D36" s="2"/>
      <c r="E36" s="132"/>
    </row>
    <row r="37" s="9" customFormat="true" ht="15" hidden="false" customHeight="true" outlineLevel="0" collapsed="false">
      <c r="A37" s="133" t="s">
        <v>51</v>
      </c>
      <c r="B37" s="133"/>
      <c r="C37" s="133"/>
      <c r="D37" s="133"/>
      <c r="E37" s="133"/>
    </row>
    <row r="38" s="9" customFormat="true" ht="15" hidden="false" customHeight="true" outlineLevel="0" collapsed="false">
      <c r="A38" s="134" t="s">
        <v>52</v>
      </c>
      <c r="B38" s="134"/>
      <c r="C38" s="134"/>
      <c r="D38" s="134"/>
      <c r="E38" s="134"/>
    </row>
    <row r="39" s="9" customFormat="true" ht="45" hidden="false" customHeight="true" outlineLevel="0" collapsed="false">
      <c r="A39" s="134" t="s">
        <v>53</v>
      </c>
      <c r="B39" s="134"/>
      <c r="C39" s="134"/>
      <c r="D39" s="134"/>
      <c r="E39" s="134"/>
    </row>
    <row r="40" s="9" customFormat="true" ht="15" hidden="false" customHeight="true" outlineLevel="0" collapsed="false">
      <c r="A40" s="134" t="s">
        <v>54</v>
      </c>
      <c r="B40" s="134"/>
      <c r="C40" s="134"/>
      <c r="D40" s="134"/>
      <c r="E40" s="134"/>
    </row>
    <row r="41" s="9" customFormat="true" ht="30" hidden="false" customHeight="true" outlineLevel="0" collapsed="false">
      <c r="A41" s="134" t="s">
        <v>55</v>
      </c>
      <c r="B41" s="134"/>
      <c r="C41" s="134"/>
      <c r="D41" s="134"/>
      <c r="E41" s="134"/>
    </row>
    <row r="42" s="9" customFormat="true" ht="30" hidden="false" customHeight="true" outlineLevel="0" collapsed="false">
      <c r="A42" s="134" t="s">
        <v>56</v>
      </c>
      <c r="B42" s="134"/>
      <c r="C42" s="134"/>
      <c r="D42" s="134"/>
      <c r="E42" s="134"/>
    </row>
    <row r="43" s="9" customFormat="true" ht="30" hidden="false" customHeight="true" outlineLevel="0" collapsed="false">
      <c r="A43" s="134" t="s">
        <v>57</v>
      </c>
      <c r="B43" s="134"/>
      <c r="C43" s="134"/>
      <c r="D43" s="134"/>
      <c r="E43" s="134"/>
    </row>
    <row r="44" s="9" customFormat="true" ht="15.75" hidden="false" customHeight="true" outlineLevel="0" collapsed="false">
      <c r="A44" s="135" t="s">
        <v>58</v>
      </c>
      <c r="B44" s="135"/>
      <c r="C44" s="135"/>
      <c r="D44" s="135"/>
      <c r="E44" s="135"/>
    </row>
  </sheetData>
  <mergeCells count="10">
    <mergeCell ref="A1:A4"/>
    <mergeCell ref="B6:B8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6.99"/>
    <col collapsed="false" customWidth="true" hidden="false" outlineLevel="0" max="3" min="3" style="2" width="13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s="9" customFormat="true" ht="15" hidden="false" customHeight="true" outlineLevel="0" collapsed="false">
      <c r="A1" s="95" t="s">
        <v>0</v>
      </c>
      <c r="B1" s="96"/>
      <c r="C1" s="97" t="s">
        <v>61</v>
      </c>
      <c r="D1" s="97" t="s">
        <v>88</v>
      </c>
      <c r="E1" s="98" t="s">
        <v>3</v>
      </c>
    </row>
    <row r="2" s="9" customFormat="true" ht="15" hidden="false" customHeight="false" outlineLevel="0" collapsed="false">
      <c r="A2" s="95"/>
      <c r="B2" s="99" t="s">
        <v>4</v>
      </c>
      <c r="C2" s="100" t="n">
        <v>1235</v>
      </c>
      <c r="D2" s="100" t="n">
        <v>1342</v>
      </c>
      <c r="E2" s="101" t="n">
        <v>1632</v>
      </c>
    </row>
    <row r="3" s="9" customFormat="true" ht="15" hidden="false" customHeight="false" outlineLevel="0" collapsed="false">
      <c r="A3" s="95"/>
      <c r="B3" s="99" t="s">
        <v>5</v>
      </c>
      <c r="C3" s="15" t="n">
        <v>14490</v>
      </c>
      <c r="D3" s="15" t="n">
        <v>14490</v>
      </c>
      <c r="E3" s="15" t="n">
        <v>14490</v>
      </c>
      <c r="F3" s="17"/>
      <c r="G3" s="17"/>
      <c r="H3" s="17"/>
      <c r="I3" s="17"/>
      <c r="J3" s="17"/>
      <c r="K3" s="17"/>
      <c r="L3" s="17"/>
      <c r="M3" s="17"/>
      <c r="N3" s="17"/>
    </row>
    <row r="4" s="9" customFormat="true" ht="15" hidden="false" customHeight="false" outlineLevel="0" collapsed="false">
      <c r="A4" s="95"/>
      <c r="B4" s="139"/>
      <c r="C4" s="20" t="n">
        <f aca="false">99*1</f>
        <v>99</v>
      </c>
      <c r="D4" s="20" t="n">
        <f aca="false">99*1</f>
        <v>99</v>
      </c>
      <c r="E4" s="20" t="n">
        <f aca="false">99*1</f>
        <v>99</v>
      </c>
      <c r="F4" s="17"/>
      <c r="G4" s="17"/>
      <c r="H4" s="17"/>
      <c r="I4" s="17"/>
      <c r="J4" s="17"/>
      <c r="K4" s="17"/>
      <c r="L4" s="17"/>
      <c r="M4" s="17"/>
      <c r="N4" s="17"/>
    </row>
    <row r="5" s="9" customFormat="true" ht="15" hidden="false" customHeight="false" outlineLevel="0" collapsed="false">
      <c r="A5" s="95"/>
      <c r="B5" s="139" t="s">
        <v>89</v>
      </c>
      <c r="C5" s="20" t="n">
        <f aca="false">C3+C4</f>
        <v>14589</v>
      </c>
      <c r="D5" s="20" t="n">
        <f aca="false">D3+D4</f>
        <v>14589</v>
      </c>
      <c r="E5" s="20" t="n">
        <f aca="false">E3+E4</f>
        <v>14589</v>
      </c>
      <c r="F5" s="17"/>
      <c r="G5" s="17"/>
      <c r="H5" s="17"/>
      <c r="I5" s="17"/>
      <c r="J5" s="17"/>
      <c r="K5" s="17"/>
      <c r="L5" s="17"/>
      <c r="M5" s="17"/>
      <c r="N5" s="17"/>
    </row>
    <row r="6" s="9" customFormat="true" ht="15.75" hidden="false" customHeight="false" outlineLevel="0" collapsed="false">
      <c r="A6" s="95"/>
      <c r="B6" s="103" t="s">
        <v>6</v>
      </c>
      <c r="C6" s="104" t="n">
        <f aca="false">C5*C2+1100000</f>
        <v>19117415</v>
      </c>
      <c r="D6" s="104" t="n">
        <f aca="false">D5*D2+1100000</f>
        <v>20678438</v>
      </c>
      <c r="E6" s="104" t="n">
        <f aca="false">E5*E2+1100000</f>
        <v>24909248</v>
      </c>
    </row>
    <row r="7" s="9" customFormat="true" ht="15" hidden="false" customHeight="false" outlineLevel="0" collapsed="false">
      <c r="A7" s="107" t="s">
        <v>7</v>
      </c>
      <c r="B7" s="23" t="s">
        <v>8</v>
      </c>
      <c r="C7" s="24" t="s">
        <v>9</v>
      </c>
      <c r="D7" s="24" t="s">
        <v>9</v>
      </c>
      <c r="E7" s="108" t="s">
        <v>9</v>
      </c>
    </row>
    <row r="8" s="9" customFormat="true" ht="15" hidden="false" customHeight="false" outlineLevel="0" collapsed="false">
      <c r="A8" s="109" t="s">
        <v>10</v>
      </c>
      <c r="B8" s="110" t="n">
        <v>0.2</v>
      </c>
      <c r="C8" s="28" t="n">
        <v>351000</v>
      </c>
      <c r="D8" s="28" t="n">
        <v>351000</v>
      </c>
      <c r="E8" s="111" t="n">
        <v>351000</v>
      </c>
    </row>
    <row r="9" s="9" customFormat="true" ht="15" hidden="false" customHeight="false" outlineLevel="0" collapsed="false">
      <c r="A9" s="109" t="s">
        <v>80</v>
      </c>
      <c r="B9" s="110"/>
      <c r="C9" s="28" t="n">
        <v>550000</v>
      </c>
      <c r="D9" s="28" t="n">
        <v>550000</v>
      </c>
      <c r="E9" s="28" t="n">
        <v>550000</v>
      </c>
    </row>
    <row r="10" s="9" customFormat="true" ht="15" hidden="false" customHeight="false" outlineLevel="0" collapsed="false">
      <c r="A10" s="109" t="s">
        <v>81</v>
      </c>
      <c r="B10" s="110"/>
      <c r="C10" s="28" t="n">
        <f aca="false">(C6*20%)-C8-C9</f>
        <v>2922483</v>
      </c>
      <c r="D10" s="28" t="n">
        <f aca="false">(D6*20%)-D8-D9</f>
        <v>3234687.6</v>
      </c>
      <c r="E10" s="28" t="n">
        <f aca="false">(E6*20%)-E8-E9</f>
        <v>4080849.6</v>
      </c>
    </row>
    <row r="11" s="9" customFormat="true" ht="15" hidden="false" customHeight="false" outlineLevel="0" collapsed="false">
      <c r="A11" s="109" t="s">
        <v>82</v>
      </c>
      <c r="B11" s="114" t="n">
        <v>0.05</v>
      </c>
      <c r="C11" s="28" t="n">
        <f aca="false">$C$6*B11</f>
        <v>955870.75</v>
      </c>
      <c r="D11" s="28" t="n">
        <f aca="false">$D$6*B11</f>
        <v>1033921.9</v>
      </c>
      <c r="E11" s="111" t="n">
        <f aca="false">$E$6*B11</f>
        <v>1245462.4</v>
      </c>
      <c r="F11" s="136"/>
    </row>
    <row r="12" s="9" customFormat="true" ht="15" hidden="false" customHeight="false" outlineLevel="0" collapsed="false">
      <c r="A12" s="109" t="s">
        <v>76</v>
      </c>
      <c r="B12" s="114" t="n">
        <v>0.05</v>
      </c>
      <c r="C12" s="28" t="n">
        <f aca="false">$C$6*B12</f>
        <v>955870.75</v>
      </c>
      <c r="D12" s="28" t="n">
        <f aca="false">$D$6*B12</f>
        <v>1033921.9</v>
      </c>
      <c r="E12" s="111" t="n">
        <f aca="false">$E$6*B12</f>
        <v>1245462.4</v>
      </c>
    </row>
    <row r="13" s="9" customFormat="true" ht="15" hidden="false" customHeight="false" outlineLevel="0" collapsed="false">
      <c r="A13" s="109" t="s">
        <v>15</v>
      </c>
      <c r="B13" s="114" t="n">
        <v>0.05</v>
      </c>
      <c r="C13" s="28" t="n">
        <f aca="false">$C$6*B13</f>
        <v>955870.75</v>
      </c>
      <c r="D13" s="28" t="n">
        <f aca="false">$D$6*B13</f>
        <v>1033921.9</v>
      </c>
      <c r="E13" s="111" t="n">
        <f aca="false">$E$6*B13</f>
        <v>1245462.4</v>
      </c>
    </row>
    <row r="14" s="9" customFormat="true" ht="15" hidden="false" customHeight="false" outlineLevel="0" collapsed="false">
      <c r="A14" s="109" t="s">
        <v>83</v>
      </c>
      <c r="B14" s="114" t="n">
        <v>0.05</v>
      </c>
      <c r="C14" s="28" t="n">
        <f aca="false">$C$6*B14</f>
        <v>955870.75</v>
      </c>
      <c r="D14" s="28" t="n">
        <f aca="false">$D$6*B14</f>
        <v>1033921.9</v>
      </c>
      <c r="E14" s="111" t="n">
        <f aca="false">$E$6*B14</f>
        <v>1245462.4</v>
      </c>
    </row>
    <row r="15" s="9" customFormat="true" ht="15" hidden="false" customHeight="false" outlineLevel="0" collapsed="false">
      <c r="A15" s="109" t="s">
        <v>19</v>
      </c>
      <c r="B15" s="114" t="n">
        <v>0.05</v>
      </c>
      <c r="C15" s="28" t="n">
        <f aca="false">$C$6*B15</f>
        <v>955870.75</v>
      </c>
      <c r="D15" s="28" t="n">
        <f aca="false">$D$6*B15</f>
        <v>1033921.9</v>
      </c>
      <c r="E15" s="111" t="n">
        <f aca="false">$E$6*B15</f>
        <v>1245462.4</v>
      </c>
    </row>
    <row r="16" s="9" customFormat="true" ht="15" hidden="false" customHeight="false" outlineLevel="0" collapsed="false">
      <c r="A16" s="109" t="s">
        <v>21</v>
      </c>
      <c r="B16" s="114" t="n">
        <v>0.05</v>
      </c>
      <c r="C16" s="28" t="n">
        <f aca="false">$C$6*B16</f>
        <v>955870.75</v>
      </c>
      <c r="D16" s="28" t="n">
        <f aca="false">$D$6*B16</f>
        <v>1033921.9</v>
      </c>
      <c r="E16" s="111" t="n">
        <f aca="false">$E$6*B16</f>
        <v>1245462.4</v>
      </c>
    </row>
    <row r="17" s="9" customFormat="true" ht="15" hidden="false" customHeight="false" outlineLevel="0" collapsed="false">
      <c r="A17" s="109" t="s">
        <v>23</v>
      </c>
      <c r="B17" s="114" t="n">
        <v>0.05</v>
      </c>
      <c r="C17" s="28" t="n">
        <f aca="false">$C$6*B17</f>
        <v>955870.75</v>
      </c>
      <c r="D17" s="28" t="n">
        <f aca="false">$D$6*B17</f>
        <v>1033921.9</v>
      </c>
      <c r="E17" s="111" t="n">
        <f aca="false">$E$6*B17</f>
        <v>1245462.4</v>
      </c>
    </row>
    <row r="18" s="9" customFormat="true" ht="15" hidden="false" customHeight="false" outlineLevel="0" collapsed="false">
      <c r="A18" s="109" t="s">
        <v>84</v>
      </c>
      <c r="B18" s="114" t="n">
        <v>0.05</v>
      </c>
      <c r="C18" s="28" t="n">
        <f aca="false">$C$6*B18</f>
        <v>955870.75</v>
      </c>
      <c r="D18" s="28" t="n">
        <f aca="false">$D$6*B18</f>
        <v>1033921.9</v>
      </c>
      <c r="E18" s="111" t="n">
        <f aca="false">$E$6*B18</f>
        <v>1245462.4</v>
      </c>
    </row>
    <row r="19" s="9" customFormat="true" ht="15" hidden="false" customHeight="false" outlineLevel="0" collapsed="false">
      <c r="A19" s="109" t="s">
        <v>85</v>
      </c>
      <c r="B19" s="114" t="n">
        <v>0.05</v>
      </c>
      <c r="C19" s="28" t="n">
        <f aca="false">$C$6*B19</f>
        <v>955870.75</v>
      </c>
      <c r="D19" s="28" t="n">
        <f aca="false">$D$6*B19</f>
        <v>1033921.9</v>
      </c>
      <c r="E19" s="111" t="n">
        <f aca="false">$E$6*B19</f>
        <v>1245462.4</v>
      </c>
    </row>
    <row r="20" s="9" customFormat="true" ht="15" hidden="false" customHeight="false" outlineLevel="0" collapsed="false">
      <c r="A20" s="109" t="s">
        <v>86</v>
      </c>
      <c r="B20" s="114" t="n">
        <v>0.05</v>
      </c>
      <c r="C20" s="28" t="n">
        <f aca="false">$C$6*B20</f>
        <v>955870.75</v>
      </c>
      <c r="D20" s="28" t="n">
        <f aca="false">$D$6*B20</f>
        <v>1033921.9</v>
      </c>
      <c r="E20" s="111" t="n">
        <f aca="false">$E$6*B20</f>
        <v>1245462.4</v>
      </c>
    </row>
    <row r="21" s="9" customFormat="true" ht="15" hidden="false" customHeight="false" outlineLevel="0" collapsed="false">
      <c r="A21" s="109" t="s">
        <v>87</v>
      </c>
      <c r="B21" s="114" t="n">
        <v>0.05</v>
      </c>
      <c r="C21" s="28" t="n">
        <f aca="false">$C$6*B21</f>
        <v>955870.75</v>
      </c>
      <c r="D21" s="28" t="n">
        <f aca="false">$D$6*B21</f>
        <v>1033921.9</v>
      </c>
      <c r="E21" s="111" t="n">
        <f aca="false">$E$6*B21</f>
        <v>1245462.4</v>
      </c>
    </row>
    <row r="22" s="9" customFormat="true" ht="15" hidden="false" customHeight="false" outlineLevel="0" collapsed="false">
      <c r="A22" s="109" t="s">
        <v>33</v>
      </c>
      <c r="B22" s="114" t="n">
        <v>0.05</v>
      </c>
      <c r="C22" s="28" t="n">
        <f aca="false">$C$6*B22</f>
        <v>955870.75</v>
      </c>
      <c r="D22" s="28" t="n">
        <f aca="false">$D$6*B22</f>
        <v>1033921.9</v>
      </c>
      <c r="E22" s="111" t="n">
        <f aca="false">$E$6*B22</f>
        <v>1245462.4</v>
      </c>
    </row>
    <row r="23" s="9" customFormat="true" ht="15" hidden="false" customHeight="false" outlineLevel="0" collapsed="false">
      <c r="A23" s="109" t="s">
        <v>35</v>
      </c>
      <c r="B23" s="114" t="n">
        <v>0.05</v>
      </c>
      <c r="C23" s="28" t="n">
        <f aca="false">$C$6*B23</f>
        <v>955870.75</v>
      </c>
      <c r="D23" s="28" t="n">
        <f aca="false">$D$6*B23</f>
        <v>1033921.9</v>
      </c>
      <c r="E23" s="111" t="n">
        <f aca="false">$E$6*B23</f>
        <v>1245462.4</v>
      </c>
    </row>
    <row r="24" s="9" customFormat="true" ht="15" hidden="false" customHeight="false" outlineLevel="0" collapsed="false">
      <c r="A24" s="109" t="s">
        <v>36</v>
      </c>
      <c r="B24" s="114" t="n">
        <v>0.05</v>
      </c>
      <c r="C24" s="28" t="n">
        <f aca="false">$C$6*B24</f>
        <v>955870.75</v>
      </c>
      <c r="D24" s="28" t="n">
        <f aca="false">$D$6*B24</f>
        <v>1033921.9</v>
      </c>
      <c r="E24" s="111" t="n">
        <f aca="false">$E$6*B24</f>
        <v>1245462.4</v>
      </c>
    </row>
    <row r="25" s="9" customFormat="true" ht="15" hidden="false" customHeight="false" outlineLevel="0" collapsed="false">
      <c r="A25" s="109" t="s">
        <v>37</v>
      </c>
      <c r="B25" s="114" t="n">
        <v>0.05</v>
      </c>
      <c r="C25" s="28" t="n">
        <f aca="false">$C$6*B25</f>
        <v>955870.75</v>
      </c>
      <c r="D25" s="28" t="n">
        <f aca="false">$D$6*B25</f>
        <v>1033921.9</v>
      </c>
      <c r="E25" s="111" t="n">
        <f aca="false">$E$6*B25</f>
        <v>1245462.4</v>
      </c>
    </row>
    <row r="26" s="9" customFormat="true" ht="15" hidden="false" customHeight="false" outlineLevel="0" collapsed="false">
      <c r="A26" s="109" t="s">
        <v>78</v>
      </c>
      <c r="B26" s="114" t="n">
        <v>0.05</v>
      </c>
      <c r="C26" s="28" t="n">
        <f aca="false">$C$6*B26</f>
        <v>955870.75</v>
      </c>
      <c r="D26" s="28" t="n">
        <f aca="false">$D$6*B26</f>
        <v>1033921.9</v>
      </c>
      <c r="E26" s="111" t="n">
        <f aca="false">$E$6*B26</f>
        <v>1245462.4</v>
      </c>
    </row>
    <row r="27" s="9" customFormat="true" ht="15.75" hidden="false" customHeight="false" outlineLevel="0" collapsed="false">
      <c r="A27" s="53" t="s">
        <v>39</v>
      </c>
      <c r="B27" s="31" t="n">
        <f aca="false">SUM(B8:B26)</f>
        <v>1</v>
      </c>
      <c r="C27" s="32" t="n">
        <f aca="false">SUM(C8:C26)</f>
        <v>19117415</v>
      </c>
      <c r="D27" s="32" t="n">
        <f aca="false">SUM(D8:D26)</f>
        <v>20678438</v>
      </c>
      <c r="E27" s="115" t="n">
        <f aca="false">SUM(E8:E26)</f>
        <v>24909248</v>
      </c>
    </row>
    <row r="28" s="9" customFormat="true" ht="15.75" hidden="false" customHeight="false" outlineLevel="0" collapsed="false">
      <c r="A28" s="116"/>
      <c r="B28" s="2"/>
      <c r="C28" s="117"/>
      <c r="D28" s="117"/>
      <c r="E28" s="118"/>
    </row>
    <row r="29" s="9" customFormat="true" ht="15" hidden="false" customHeight="false" outlineLevel="0" collapsed="false">
      <c r="A29" s="38" t="s">
        <v>40</v>
      </c>
      <c r="B29" s="39" t="n">
        <v>0.05</v>
      </c>
      <c r="C29" s="40" t="n">
        <f aca="false">CEILING(C27*B29,500)</f>
        <v>956000</v>
      </c>
      <c r="D29" s="40" t="n">
        <f aca="false">CEILING(D27*B29,500)</f>
        <v>1034000</v>
      </c>
      <c r="E29" s="119" t="n">
        <f aca="false">CEILING(E27*B29,500)</f>
        <v>1245500</v>
      </c>
    </row>
    <row r="30" s="9" customFormat="true" ht="15" hidden="false" customHeight="false" outlineLevel="0" collapsed="false">
      <c r="A30" s="43" t="s">
        <v>41</v>
      </c>
      <c r="B30" s="44" t="s">
        <v>42</v>
      </c>
      <c r="C30" s="45" t="n">
        <v>30000</v>
      </c>
      <c r="D30" s="45" t="n">
        <v>30000</v>
      </c>
      <c r="E30" s="120" t="n">
        <v>30000</v>
      </c>
    </row>
    <row r="31" s="9" customFormat="true" ht="15" hidden="false" customHeight="false" outlineLevel="0" collapsed="false">
      <c r="A31" s="43" t="s">
        <v>43</v>
      </c>
      <c r="B31" s="48" t="n">
        <v>0.045</v>
      </c>
      <c r="C31" s="45" t="n">
        <f aca="false">C27*B31</f>
        <v>860283.675</v>
      </c>
      <c r="D31" s="45" t="n">
        <f aca="false">D27*B31</f>
        <v>930529.71</v>
      </c>
      <c r="E31" s="120" t="n">
        <f aca="false">E27*B31</f>
        <v>1120916.16</v>
      </c>
    </row>
    <row r="32" s="9" customFormat="true" ht="15" hidden="false" customHeight="false" outlineLevel="0" collapsed="false">
      <c r="A32" s="43" t="s">
        <v>44</v>
      </c>
      <c r="B32" s="49" t="n">
        <v>0.01</v>
      </c>
      <c r="C32" s="45" t="n">
        <f aca="false">C27*$B$32</f>
        <v>191174.15</v>
      </c>
      <c r="D32" s="45" t="n">
        <f aca="false">D27*$B$32</f>
        <v>206784.38</v>
      </c>
      <c r="E32" s="120" t="n">
        <f aca="false">E27*$B$32</f>
        <v>249092.48</v>
      </c>
    </row>
    <row r="33" s="9" customFormat="true" ht="15" hidden="false" customHeight="false" outlineLevel="0" collapsed="false">
      <c r="A33" s="43" t="s">
        <v>45</v>
      </c>
      <c r="B33" s="44" t="s">
        <v>46</v>
      </c>
      <c r="C33" s="45" t="n">
        <v>175600</v>
      </c>
      <c r="D33" s="45" t="n">
        <v>211100</v>
      </c>
      <c r="E33" s="120" t="n">
        <v>249100</v>
      </c>
    </row>
    <row r="34" s="9" customFormat="true" ht="15" hidden="false" customHeight="false" outlineLevel="0" collapsed="false">
      <c r="A34" s="43" t="s">
        <v>90</v>
      </c>
      <c r="B34" s="44" t="s">
        <v>46</v>
      </c>
      <c r="C34" s="50" t="n">
        <f aca="false">+C2*5*36</f>
        <v>222300</v>
      </c>
      <c r="D34" s="50" t="n">
        <f aca="false">+D2*5*36</f>
        <v>241560</v>
      </c>
      <c r="E34" s="121" t="n">
        <f aca="false">+E2*5*36</f>
        <v>293760</v>
      </c>
    </row>
    <row r="35" s="9" customFormat="true" ht="15.75" hidden="false" customHeight="false" outlineLevel="0" collapsed="false">
      <c r="A35" s="53" t="s">
        <v>48</v>
      </c>
      <c r="B35" s="54"/>
      <c r="C35" s="55" t="n">
        <f aca="false">SUM(C29:C34)</f>
        <v>2435357.825</v>
      </c>
      <c r="D35" s="55" t="n">
        <f aca="false">SUM(D29:D34)</f>
        <v>2653974.09</v>
      </c>
      <c r="E35" s="122" t="n">
        <f aca="false">SUM(E29:E34)</f>
        <v>3188368.64</v>
      </c>
    </row>
    <row r="36" s="9" customFormat="true" ht="15.75" hidden="false" customHeight="false" outlineLevel="0" collapsed="false">
      <c r="A36" s="123"/>
      <c r="B36" s="124"/>
      <c r="C36" s="125"/>
      <c r="D36" s="125"/>
      <c r="E36" s="126"/>
    </row>
    <row r="37" s="9" customFormat="true" ht="15.75" hidden="false" customHeight="false" outlineLevel="0" collapsed="false">
      <c r="A37" s="127" t="s">
        <v>49</v>
      </c>
      <c r="B37" s="128"/>
      <c r="C37" s="129" t="n">
        <f aca="false">C27+C35</f>
        <v>21552772.825</v>
      </c>
      <c r="D37" s="129" t="n">
        <f aca="false">D27+D35</f>
        <v>23332412.09</v>
      </c>
      <c r="E37" s="130" t="n">
        <f aca="false">E27+E35</f>
        <v>28097616.64</v>
      </c>
    </row>
    <row r="38" s="9" customFormat="true" ht="15.75" hidden="false" customHeight="false" outlineLevel="0" collapsed="false">
      <c r="A38" s="131" t="s">
        <v>50</v>
      </c>
      <c r="B38" s="2"/>
      <c r="C38" s="2"/>
      <c r="D38" s="2"/>
      <c r="E38" s="132"/>
    </row>
    <row r="39" s="9" customFormat="true" ht="15" hidden="false" customHeight="true" outlineLevel="0" collapsed="false">
      <c r="A39" s="133" t="s">
        <v>51</v>
      </c>
      <c r="B39" s="133"/>
      <c r="C39" s="133"/>
      <c r="D39" s="133"/>
      <c r="E39" s="133"/>
    </row>
    <row r="40" s="9" customFormat="true" ht="15" hidden="false" customHeight="true" outlineLevel="0" collapsed="false">
      <c r="A40" s="134" t="s">
        <v>52</v>
      </c>
      <c r="B40" s="134"/>
      <c r="C40" s="134"/>
      <c r="D40" s="134"/>
      <c r="E40" s="134"/>
    </row>
    <row r="41" s="9" customFormat="true" ht="45" hidden="false" customHeight="true" outlineLevel="0" collapsed="false">
      <c r="A41" s="134" t="s">
        <v>53</v>
      </c>
      <c r="B41" s="134"/>
      <c r="C41" s="134"/>
      <c r="D41" s="134"/>
      <c r="E41" s="134"/>
    </row>
    <row r="42" s="9" customFormat="true" ht="15" hidden="false" customHeight="true" outlineLevel="0" collapsed="false">
      <c r="A42" s="134" t="s">
        <v>54</v>
      </c>
      <c r="B42" s="134"/>
      <c r="C42" s="134"/>
      <c r="D42" s="134"/>
      <c r="E42" s="134"/>
    </row>
    <row r="43" s="9" customFormat="true" ht="30" hidden="false" customHeight="true" outlineLevel="0" collapsed="false">
      <c r="A43" s="134" t="s">
        <v>55</v>
      </c>
      <c r="B43" s="134"/>
      <c r="C43" s="134"/>
      <c r="D43" s="134"/>
      <c r="E43" s="134"/>
    </row>
    <row r="44" s="9" customFormat="true" ht="30" hidden="false" customHeight="true" outlineLevel="0" collapsed="false">
      <c r="A44" s="134" t="s">
        <v>56</v>
      </c>
      <c r="B44" s="134"/>
      <c r="C44" s="134"/>
      <c r="D44" s="134"/>
      <c r="E44" s="134"/>
    </row>
    <row r="45" s="9" customFormat="true" ht="30" hidden="false" customHeight="true" outlineLevel="0" collapsed="false">
      <c r="A45" s="134" t="s">
        <v>57</v>
      </c>
      <c r="B45" s="134"/>
      <c r="C45" s="134"/>
      <c r="D45" s="134"/>
      <c r="E45" s="134"/>
    </row>
    <row r="46" s="9" customFormat="true" ht="15.75" hidden="false" customHeight="true" outlineLevel="0" collapsed="false">
      <c r="A46" s="135" t="s">
        <v>58</v>
      </c>
      <c r="B46" s="135"/>
      <c r="C46" s="135"/>
      <c r="D46" s="135"/>
      <c r="E46" s="135"/>
    </row>
  </sheetData>
  <mergeCells count="10">
    <mergeCell ref="A1:A6"/>
    <mergeCell ref="B8:B10"/>
    <mergeCell ref="A39:E39"/>
    <mergeCell ref="A40:E40"/>
    <mergeCell ref="A41:E41"/>
    <mergeCell ref="A42:E42"/>
    <mergeCell ref="A43:E43"/>
    <mergeCell ref="A44:E44"/>
    <mergeCell ref="A45:E45"/>
    <mergeCell ref="A46:E4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50:26Z</dcterms:created>
  <dc:creator>abc</dc:creator>
  <dc:description/>
  <dc:language>en-US</dc:language>
  <cp:lastModifiedBy>Sameer</cp:lastModifiedBy>
  <cp:lastPrinted>2016-09-06T08:02:18Z</cp:lastPrinted>
  <dcterms:modified xsi:type="dcterms:W3CDTF">2016-09-21T03:53:38Z</dcterms:modified>
  <cp:revision>0</cp:revision>
  <dc:subject/>
  <dc:title/>
</cp:coreProperties>
</file>