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ower A" sheetId="1" state="hidden" r:id="rId2"/>
    <sheet name="Alta Monte Tower A" sheetId="2" state="visible" r:id="rId3"/>
    <sheet name="Alta Monte Tower B" sheetId="3" state="visible" r:id="rId4"/>
    <sheet name="Alta Monte Tower C" sheetId="4" state="visible" r:id="rId5"/>
    <sheet name="Alta Monte Tower 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59">
  <si>
    <t xml:space="preserve"> </t>
  </si>
  <si>
    <t xml:space="preserve">3 BHK</t>
  </si>
  <si>
    <t xml:space="preserve">2 BHK</t>
  </si>
  <si>
    <t xml:space="preserve">A</t>
  </si>
  <si>
    <t xml:space="preserve">Specifications</t>
  </si>
  <si>
    <t xml:space="preserve">Unit No 1</t>
  </si>
  <si>
    <t xml:space="preserve">Unit No 2</t>
  </si>
  <si>
    <t xml:space="preserve">Unit No 3</t>
  </si>
  <si>
    <t xml:space="preserve">Floor</t>
  </si>
  <si>
    <t xml:space="preserve">Saleable Area</t>
  </si>
  <si>
    <t xml:space="preserve">Base Rate </t>
  </si>
  <si>
    <t xml:space="preserve">Floor Rise</t>
  </si>
  <si>
    <t xml:space="preserve">Club development Charges</t>
  </si>
  <si>
    <t xml:space="preserve">PLC</t>
  </si>
  <si>
    <t xml:space="preserve">Vastu/Interior Consultancy Charges</t>
  </si>
  <si>
    <t xml:space="preserve">Agreement Value</t>
  </si>
  <si>
    <t xml:space="preserve">Stamp Duty 5% (Approx)</t>
  </si>
  <si>
    <t xml:space="preserve">Vat 1%</t>
  </si>
  <si>
    <t xml:space="preserve">Service Tax on Base Rate ,Premium location charge, floor rise</t>
  </si>
  <si>
    <t xml:space="preserve">Registration</t>
  </si>
  <si>
    <t xml:space="preserve">1 yr Advance maintainence (Approx) on possession</t>
  </si>
  <si>
    <t xml:space="preserve">Other Charges (Approx) on possession</t>
  </si>
  <si>
    <t xml:space="preserve">Grand Total</t>
  </si>
  <si>
    <t xml:space="preserve">5% of BR + FR</t>
  </si>
  <si>
    <t xml:space="preserve">5% of CDC + PLC</t>
  </si>
  <si>
    <t xml:space="preserve">Service Tax 3.09%</t>
  </si>
  <si>
    <t xml:space="preserve">Service Tax 12.36% on CDC</t>
  </si>
  <si>
    <t xml:space="preserve">Total 5% due on Booking including Taxes</t>
  </si>
  <si>
    <t xml:space="preserve">14.9% of BR</t>
  </si>
  <si>
    <t xml:space="preserve">14.9% of CDC + PLC</t>
  </si>
  <si>
    <t xml:space="preserve">Service Tax 12.36% on CDC + PLC</t>
  </si>
  <si>
    <t xml:space="preserve">Total 14.9% due in next 21days from Booking including Taxes</t>
  </si>
  <si>
    <t xml:space="preserve">Tower A Price Sheet</t>
  </si>
  <si>
    <t xml:space="preserve">Flat No</t>
  </si>
  <si>
    <t xml:space="preserve">Base Rate</t>
  </si>
  <si>
    <t xml:space="preserve">Club Development Charges</t>
  </si>
  <si>
    <t xml:space="preserve">Vastu Interior Consultancy Charges</t>
  </si>
  <si>
    <t xml:space="preserve">Service Tax on Base Rate ,Premium location charge, floor rise (Approx)</t>
  </si>
  <si>
    <t xml:space="preserve">5% of BR + FR+CDC</t>
  </si>
  <si>
    <t xml:space="preserve">5% of Vastu + PLC</t>
  </si>
  <si>
    <t xml:space="preserve">Service Tax 4.35% on BR + FR+CDC</t>
  </si>
  <si>
    <t xml:space="preserve">Service Tax 14.5% on Vastu + PLC</t>
  </si>
  <si>
    <t xml:space="preserve">14.9% of BR+FR+CDC</t>
  </si>
  <si>
    <t xml:space="preserve">14.9% of Vastu + PLC</t>
  </si>
  <si>
    <t xml:space="preserve">Rate</t>
  </si>
  <si>
    <t xml:space="preserve">PLC (On East facing apartments)</t>
  </si>
  <si>
    <t xml:space="preserve">* The above values are excluding Property taxes.</t>
  </si>
  <si>
    <t xml:space="preserve">* Government fees are calculated on the agreement value and are subject to change.</t>
  </si>
  <si>
    <t xml:space="preserve">* As per construction 100% is the due amount.</t>
  </si>
  <si>
    <t xml:space="preserve">* Building Protection deposit of 2 lacs is over and above the cost and payable at possession.</t>
  </si>
  <si>
    <t xml:space="preserve">Tower B Price Sheet</t>
  </si>
  <si>
    <t xml:space="preserve">Service Tax on Base Rate ,Premium location charge, floor rise (approx)</t>
  </si>
  <si>
    <t xml:space="preserve">* As per construction 45% is the due amount below 9th floor and 19.9% is due above 9th Floor.</t>
  </si>
  <si>
    <t xml:space="preserve">Tower C Price Sheet</t>
  </si>
  <si>
    <t xml:space="preserve">* As per construction 90% is the due amount </t>
  </si>
  <si>
    <t xml:space="preserve">Tower D Price Sheet</t>
  </si>
  <si>
    <t xml:space="preserve">4 BHK</t>
  </si>
  <si>
    <t xml:space="preserve">5 BHK</t>
  </si>
  <si>
    <t xml:space="preserve">* As per construction 60% is the due amou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"/>
    <col collapsed="false" customWidth="true" hidden="false" outlineLevel="0" max="4" min="2" style="1" width="12.2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</row>
    <row r="2" customFormat="false" ht="15" hidden="false" customHeight="false" outlineLevel="0" collapsed="false">
      <c r="A2" s="2"/>
      <c r="B2" s="4" t="s">
        <v>3</v>
      </c>
      <c r="C2" s="4" t="s">
        <v>3</v>
      </c>
      <c r="D2" s="4" t="s">
        <v>3</v>
      </c>
    </row>
    <row r="3" customFormat="false" ht="15" hidden="false" customHeight="false" outlineLevel="0" collapsed="false">
      <c r="A3" s="5" t="s">
        <v>4</v>
      </c>
      <c r="B3" s="4" t="s">
        <v>5</v>
      </c>
      <c r="C3" s="4" t="s">
        <v>6</v>
      </c>
      <c r="D3" s="4" t="s">
        <v>7</v>
      </c>
    </row>
    <row r="4" customFormat="false" ht="15" hidden="false" customHeight="false" outlineLevel="0" collapsed="false">
      <c r="A4" s="6" t="s">
        <v>8</v>
      </c>
      <c r="B4" s="7" t="n">
        <v>9</v>
      </c>
      <c r="C4" s="7" t="n">
        <v>11</v>
      </c>
      <c r="D4" s="7" t="n">
        <v>11</v>
      </c>
    </row>
    <row r="5" customFormat="false" ht="15" hidden="false" customHeight="false" outlineLevel="0" collapsed="false">
      <c r="A5" s="6" t="s">
        <v>9</v>
      </c>
      <c r="B5" s="8" t="n">
        <v>1566</v>
      </c>
      <c r="C5" s="8" t="n">
        <v>1236</v>
      </c>
      <c r="D5" s="8" t="n">
        <v>1236</v>
      </c>
    </row>
    <row r="6" customFormat="false" ht="15" hidden="false" customHeight="false" outlineLevel="0" collapsed="false">
      <c r="A6" s="6" t="s">
        <v>10</v>
      </c>
      <c r="B6" s="8" t="n">
        <f aca="false">15400*B5</f>
        <v>24116400</v>
      </c>
      <c r="C6" s="8" t="n">
        <f aca="false">15400*C5</f>
        <v>19034400</v>
      </c>
      <c r="D6" s="8" t="n">
        <f aca="false">15600*D5</f>
        <v>19281600</v>
      </c>
    </row>
    <row r="7" customFormat="false" ht="15" hidden="false" customHeight="false" outlineLevel="0" collapsed="false">
      <c r="A7" s="6" t="s">
        <v>11</v>
      </c>
      <c r="B7" s="8" t="n">
        <f aca="false">(B4-1)*100*B5</f>
        <v>1252800</v>
      </c>
      <c r="C7" s="8" t="n">
        <f aca="false">(C4-1)*100*C5</f>
        <v>1236000</v>
      </c>
      <c r="D7" s="8" t="n">
        <f aca="false">(D4-1)*100*D5</f>
        <v>1236000</v>
      </c>
    </row>
    <row r="8" customFormat="false" ht="15" hidden="false" customHeight="false" outlineLevel="0" collapsed="false">
      <c r="A8" s="6" t="s">
        <v>12</v>
      </c>
      <c r="B8" s="8" t="n">
        <v>300000</v>
      </c>
      <c r="C8" s="8" t="n">
        <v>300000</v>
      </c>
      <c r="D8" s="8" t="n">
        <v>300000</v>
      </c>
    </row>
    <row r="9" customFormat="false" ht="15" hidden="false" customHeight="false" outlineLevel="0" collapsed="false">
      <c r="A9" s="6" t="s">
        <v>13</v>
      </c>
      <c r="B9" s="8" t="n">
        <f aca="false">300*B5</f>
        <v>469800</v>
      </c>
      <c r="C9" s="8" t="n">
        <v>0</v>
      </c>
      <c r="D9" s="8" t="n">
        <v>0</v>
      </c>
    </row>
    <row r="10" customFormat="false" ht="15" hidden="false" customHeight="false" outlineLevel="0" collapsed="false">
      <c r="A10" s="6" t="s">
        <v>14</v>
      </c>
      <c r="B10" s="8" t="n">
        <v>1600000</v>
      </c>
      <c r="C10" s="8" t="n">
        <v>1000000</v>
      </c>
      <c r="D10" s="8" t="n">
        <v>1000000</v>
      </c>
    </row>
    <row r="11" customFormat="false" ht="15" hidden="false" customHeight="false" outlineLevel="0" collapsed="false">
      <c r="A11" s="9" t="s">
        <v>15</v>
      </c>
      <c r="B11" s="10" t="n">
        <f aca="false">SUM(B6:B10)</f>
        <v>27739000</v>
      </c>
      <c r="C11" s="10" t="n">
        <f aca="false">SUM(C6:C10)</f>
        <v>21570400</v>
      </c>
      <c r="D11" s="10" t="n">
        <f aca="false">SUM(D6:D10)</f>
        <v>21817600</v>
      </c>
    </row>
    <row r="12" customFormat="false" ht="15" hidden="false" customHeight="false" outlineLevel="0" collapsed="false">
      <c r="A12" s="6" t="s">
        <v>16</v>
      </c>
      <c r="B12" s="8" t="n">
        <f aca="false">B11*5%</f>
        <v>1386950</v>
      </c>
      <c r="C12" s="8" t="n">
        <f aca="false">C11*5%</f>
        <v>1078520</v>
      </c>
      <c r="D12" s="8" t="n">
        <f aca="false">D11*5%</f>
        <v>1090880</v>
      </c>
    </row>
    <row r="13" customFormat="false" ht="15" hidden="false" customHeight="false" outlineLevel="0" collapsed="false">
      <c r="A13" s="6" t="s">
        <v>17</v>
      </c>
      <c r="B13" s="8" t="n">
        <f aca="false">B11*1%</f>
        <v>277390</v>
      </c>
      <c r="C13" s="8" t="n">
        <f aca="false">C11*1%</f>
        <v>215704</v>
      </c>
      <c r="D13" s="8" t="n">
        <f aca="false">D11*1%</f>
        <v>218176</v>
      </c>
    </row>
    <row r="14" customFormat="false" ht="30" hidden="false" customHeight="false" outlineLevel="0" collapsed="false">
      <c r="A14" s="6" t="s">
        <v>18</v>
      </c>
      <c r="B14" s="8" t="n">
        <f aca="false">(B6+B7+B8)*3.09%+(B9+B10)*12.36%</f>
        <v>1049005.56</v>
      </c>
      <c r="C14" s="8" t="n">
        <f aca="false">(C6+C7+C8)*3.09%+(C9+C10)*12.36%</f>
        <v>759225.36</v>
      </c>
      <c r="D14" s="8" t="n">
        <f aca="false">(D6+D7+D8)*3.09%+(D9+D10)*12.36%</f>
        <v>766863.84</v>
      </c>
    </row>
    <row r="15" customFormat="false" ht="15" hidden="false" customHeight="false" outlineLevel="0" collapsed="false">
      <c r="A15" s="6" t="s">
        <v>19</v>
      </c>
      <c r="B15" s="8" t="n">
        <v>36000</v>
      </c>
      <c r="C15" s="8" t="n">
        <v>36000</v>
      </c>
      <c r="D15" s="8" t="n">
        <v>36000</v>
      </c>
    </row>
    <row r="16" customFormat="false" ht="30" hidden="false" customHeight="false" outlineLevel="0" collapsed="false">
      <c r="A16" s="6" t="s">
        <v>20</v>
      </c>
      <c r="B16" s="8" t="n">
        <f aca="false">5*B5*12</f>
        <v>93960</v>
      </c>
      <c r="C16" s="8" t="n">
        <f aca="false">5*C5*12</f>
        <v>74160</v>
      </c>
      <c r="D16" s="8" t="n">
        <f aca="false">5*D5*12</f>
        <v>74160</v>
      </c>
    </row>
    <row r="17" customFormat="false" ht="30" hidden="false" customHeight="false" outlineLevel="0" collapsed="false">
      <c r="A17" s="6" t="s">
        <v>21</v>
      </c>
      <c r="B17" s="8" t="n">
        <v>100000</v>
      </c>
      <c r="C17" s="8" t="n">
        <v>100000</v>
      </c>
      <c r="D17" s="8" t="n">
        <v>100000</v>
      </c>
    </row>
    <row r="18" customFormat="false" ht="15.75" hidden="false" customHeight="false" outlineLevel="0" collapsed="false">
      <c r="A18" s="11" t="s">
        <v>22</v>
      </c>
      <c r="B18" s="12" t="n">
        <f aca="false">SUM(B11:B17)</f>
        <v>30682305.56</v>
      </c>
      <c r="C18" s="12" t="n">
        <f aca="false">SUM(C11:C17)</f>
        <v>23834009.36</v>
      </c>
      <c r="D18" s="12" t="n">
        <f aca="false">SUM(D11:D17)</f>
        <v>24103679.84</v>
      </c>
    </row>
    <row r="19" customFormat="false" ht="15" hidden="true" customHeight="false" outlineLevel="0" collapsed="false">
      <c r="A19" s="13" t="s">
        <v>23</v>
      </c>
      <c r="B19" s="14" t="n">
        <f aca="false">(B6+B7)*5%</f>
        <v>1268460</v>
      </c>
      <c r="C19" s="14" t="n">
        <f aca="false">(C6+C7)*5%</f>
        <v>1013520</v>
      </c>
      <c r="D19" s="14" t="n">
        <f aca="false">(D6+D7)*5%</f>
        <v>1025880</v>
      </c>
    </row>
    <row r="20" customFormat="false" ht="15" hidden="true" customHeight="false" outlineLevel="0" collapsed="false">
      <c r="A20" s="7" t="s">
        <v>24</v>
      </c>
      <c r="B20" s="8" t="n">
        <f aca="false">(B8+B9+B10)*5%</f>
        <v>118490</v>
      </c>
      <c r="C20" s="8" t="n">
        <f aca="false">(C8+C9+C10)*5%</f>
        <v>65000</v>
      </c>
      <c r="D20" s="8" t="n">
        <f aca="false">(D8+D9+D10)*5%</f>
        <v>65000</v>
      </c>
    </row>
    <row r="21" customFormat="false" ht="15" hidden="true" customHeight="false" outlineLevel="0" collapsed="false">
      <c r="A21" s="7" t="s">
        <v>25</v>
      </c>
      <c r="B21" s="8" t="n">
        <f aca="false">B19*3.09%</f>
        <v>39195.414</v>
      </c>
      <c r="C21" s="8" t="n">
        <f aca="false">C19*3.09%</f>
        <v>31317.768</v>
      </c>
      <c r="D21" s="8" t="n">
        <f aca="false">D19*3.09%</f>
        <v>31699.692</v>
      </c>
    </row>
    <row r="22" customFormat="false" ht="15" hidden="true" customHeight="false" outlineLevel="0" collapsed="false">
      <c r="A22" s="7" t="s">
        <v>26</v>
      </c>
      <c r="B22" s="8" t="n">
        <f aca="false">B20*12.36%</f>
        <v>14645.364</v>
      </c>
      <c r="C22" s="8" t="n">
        <f aca="false">C20*12.36%</f>
        <v>8034</v>
      </c>
      <c r="D22" s="8" t="n">
        <f aca="false">D20*12.36%</f>
        <v>8034</v>
      </c>
    </row>
    <row r="23" customFormat="false" ht="30" hidden="false" customHeight="false" outlineLevel="0" collapsed="false">
      <c r="A23" s="7" t="s">
        <v>27</v>
      </c>
      <c r="B23" s="8" t="n">
        <f aca="false">SUM(B19:B22)</f>
        <v>1440790.778</v>
      </c>
      <c r="C23" s="8" t="n">
        <f aca="false">SUM(C19:C22)</f>
        <v>1117871.768</v>
      </c>
      <c r="D23" s="8" t="n">
        <f aca="false">SUM(D19:D22)</f>
        <v>1130613.692</v>
      </c>
    </row>
    <row r="24" customFormat="false" ht="15" hidden="true" customHeight="false" outlineLevel="0" collapsed="false">
      <c r="A24" s="7" t="s">
        <v>28</v>
      </c>
      <c r="B24" s="8" t="n">
        <f aca="false">(B6+B7)*14.9%</f>
        <v>3780010.8</v>
      </c>
      <c r="C24" s="8" t="n">
        <f aca="false">(C6+C7)*14.9%</f>
        <v>3020289.6</v>
      </c>
      <c r="D24" s="8" t="n">
        <f aca="false">(D6+D7)*14.9%</f>
        <v>3057122.4</v>
      </c>
    </row>
    <row r="25" customFormat="false" ht="15" hidden="true" customHeight="false" outlineLevel="0" collapsed="false">
      <c r="A25" s="7" t="s">
        <v>29</v>
      </c>
      <c r="B25" s="8" t="n">
        <f aca="false">(B9+B10)*14.9%</f>
        <v>308400.2</v>
      </c>
      <c r="C25" s="8" t="n">
        <f aca="false">C10*14.9%</f>
        <v>149000</v>
      </c>
      <c r="D25" s="8" t="n">
        <f aca="false">D10*14.9%</f>
        <v>149000</v>
      </c>
    </row>
    <row r="26" customFormat="false" ht="15" hidden="true" customHeight="false" outlineLevel="0" collapsed="false">
      <c r="A26" s="7" t="s">
        <v>25</v>
      </c>
      <c r="B26" s="8" t="n">
        <f aca="false">B24*3.09%</f>
        <v>116802.33372</v>
      </c>
      <c r="C26" s="8" t="n">
        <f aca="false">C24*3.09%</f>
        <v>93326.94864</v>
      </c>
      <c r="D26" s="8" t="n">
        <f aca="false">D24*3.09%</f>
        <v>94465.08216</v>
      </c>
    </row>
    <row r="27" customFormat="false" ht="15" hidden="true" customHeight="false" outlineLevel="0" collapsed="false">
      <c r="A27" s="7" t="s">
        <v>30</v>
      </c>
      <c r="B27" s="8" t="n">
        <f aca="false">B25*12.36%</f>
        <v>38118.26472</v>
      </c>
      <c r="C27" s="8" t="n">
        <f aca="false">C25*12.36%</f>
        <v>18416.4</v>
      </c>
      <c r="D27" s="8" t="n">
        <f aca="false">D25*12.36%</f>
        <v>18416.4</v>
      </c>
    </row>
    <row r="28" customFormat="false" ht="30" hidden="false" customHeight="false" outlineLevel="0" collapsed="false">
      <c r="A28" s="7" t="s">
        <v>31</v>
      </c>
      <c r="B28" s="8" t="n">
        <f aca="false">SUM(B24:B27)</f>
        <v>4243331.59844</v>
      </c>
      <c r="C28" s="8" t="n">
        <f aca="false">SUM(C24:C27)</f>
        <v>3281032.94864</v>
      </c>
      <c r="D28" s="8" t="n">
        <f aca="false">SUM(D24:D27)</f>
        <v>3319003.88216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5" width="45"/>
    <col collapsed="false" customWidth="true" hidden="true" outlineLevel="0" max="3" min="2" style="15" width="14.14"/>
    <col collapsed="false" customWidth="true" hidden="true" outlineLevel="0" max="4" min="4" style="15" width="15.14"/>
    <col collapsed="false" customWidth="true" hidden="false" outlineLevel="0" max="7" min="5" style="15" width="15.14"/>
    <col collapsed="false" customWidth="true" hidden="true" outlineLevel="0" max="8" min="8" style="16" width="11.53"/>
    <col collapsed="false" customWidth="false" hidden="false" outlineLevel="0" max="16384" min="9" style="16" width="9.14"/>
  </cols>
  <sheetData>
    <row r="1" customFormat="false" ht="16.5" hidden="false" customHeight="false" outlineLevel="0" collapsed="false"/>
    <row r="2" customFormat="false" ht="25.5" hidden="false" customHeight="true" outlineLevel="0" collapsed="false">
      <c r="A2" s="17" t="s">
        <v>32</v>
      </c>
      <c r="B2" s="18"/>
      <c r="C2" s="19"/>
      <c r="D2" s="19"/>
      <c r="E2" s="19"/>
      <c r="F2" s="19"/>
      <c r="G2" s="20"/>
    </row>
    <row r="3" customFormat="false" ht="23.25" hidden="false" customHeight="true" outlineLevel="0" collapsed="false">
      <c r="A3" s="21" t="s">
        <v>4</v>
      </c>
      <c r="B3" s="21" t="s">
        <v>2</v>
      </c>
      <c r="C3" s="21" t="s">
        <v>2</v>
      </c>
      <c r="D3" s="21" t="s">
        <v>2</v>
      </c>
      <c r="E3" s="21" t="s">
        <v>2</v>
      </c>
      <c r="F3" s="21" t="s">
        <v>2</v>
      </c>
      <c r="G3" s="21" t="s">
        <v>1</v>
      </c>
    </row>
    <row r="4" customFormat="false" ht="21" hidden="false" customHeight="true" outlineLevel="0" collapsed="false">
      <c r="A4" s="22" t="s">
        <v>33</v>
      </c>
      <c r="B4" s="23" t="n">
        <v>4306</v>
      </c>
      <c r="C4" s="24" t="n">
        <v>4104</v>
      </c>
      <c r="D4" s="24" t="n">
        <v>4505</v>
      </c>
      <c r="E4" s="24" t="n">
        <v>4306</v>
      </c>
      <c r="F4" s="24" t="n">
        <v>4104</v>
      </c>
      <c r="G4" s="24" t="n">
        <v>4508</v>
      </c>
    </row>
    <row r="5" customFormat="false" ht="21" hidden="false" customHeight="true" outlineLevel="0" collapsed="false">
      <c r="A5" s="25" t="s">
        <v>8</v>
      </c>
      <c r="B5" s="26" t="n">
        <v>43</v>
      </c>
      <c r="C5" s="25" t="n">
        <v>41</v>
      </c>
      <c r="D5" s="25" t="n">
        <v>45</v>
      </c>
      <c r="E5" s="25" t="n">
        <v>43</v>
      </c>
      <c r="F5" s="25" t="n">
        <v>41</v>
      </c>
      <c r="G5" s="25" t="n">
        <v>45</v>
      </c>
    </row>
    <row r="6" customFormat="false" ht="21" hidden="false" customHeight="true" outlineLevel="0" collapsed="false">
      <c r="A6" s="25" t="s">
        <v>9</v>
      </c>
      <c r="B6" s="27" t="n">
        <v>1307</v>
      </c>
      <c r="C6" s="28" t="n">
        <v>1395</v>
      </c>
      <c r="D6" s="28" t="n">
        <v>1307</v>
      </c>
      <c r="E6" s="28" t="n">
        <v>1307</v>
      </c>
      <c r="F6" s="28" t="n">
        <v>1395</v>
      </c>
      <c r="G6" s="28" t="n">
        <v>1970</v>
      </c>
    </row>
    <row r="7" customFormat="false" ht="21" hidden="false" customHeight="true" outlineLevel="0" collapsed="false">
      <c r="A7" s="25" t="s">
        <v>34</v>
      </c>
      <c r="B7" s="27" t="n">
        <f aca="false">B6*B34</f>
        <v>23199250</v>
      </c>
      <c r="C7" s="28" t="n">
        <f aca="false">C6*C34</f>
        <v>24761250</v>
      </c>
      <c r="D7" s="28" t="n">
        <f aca="false">D6*D34</f>
        <v>23199250</v>
      </c>
      <c r="E7" s="28" t="n">
        <f aca="false">E6*E34</f>
        <v>23199250</v>
      </c>
      <c r="F7" s="28" t="n">
        <f aca="false">F6*F34</f>
        <v>24761250</v>
      </c>
      <c r="G7" s="28" t="n">
        <f aca="false">G6*G34</f>
        <v>34967500</v>
      </c>
    </row>
    <row r="8" customFormat="false" ht="21" hidden="false" customHeight="true" outlineLevel="0" collapsed="false">
      <c r="A8" s="25" t="s">
        <v>11</v>
      </c>
      <c r="B8" s="27" t="n">
        <f aca="false">(B5)*B35*B6</f>
        <v>3653065</v>
      </c>
      <c r="C8" s="28" t="n">
        <f aca="false">(C5)*C35*C6</f>
        <v>3717675</v>
      </c>
      <c r="D8" s="28" t="n">
        <f aca="false">(D5)*D35*D6</f>
        <v>3822975</v>
      </c>
      <c r="E8" s="28" t="n">
        <f aca="false">(E5)*E35*E6</f>
        <v>3653065</v>
      </c>
      <c r="F8" s="28" t="n">
        <f aca="false">(F5)*F35*F6</f>
        <v>3717675</v>
      </c>
      <c r="G8" s="28" t="n">
        <f aca="false">(G5)*G35*G6</f>
        <v>5762250</v>
      </c>
    </row>
    <row r="9" customFormat="false" ht="21" hidden="false" customHeight="true" outlineLevel="0" collapsed="false">
      <c r="A9" s="25" t="s">
        <v>35</v>
      </c>
      <c r="B9" s="27" t="n">
        <v>550000</v>
      </c>
      <c r="C9" s="28" t="n">
        <v>550000</v>
      </c>
      <c r="D9" s="28" t="n">
        <v>550000</v>
      </c>
      <c r="E9" s="28" t="n">
        <v>550000</v>
      </c>
      <c r="F9" s="28" t="n">
        <v>550000</v>
      </c>
      <c r="G9" s="28" t="n">
        <v>550000</v>
      </c>
    </row>
    <row r="10" customFormat="false" ht="21" hidden="false" customHeight="true" outlineLevel="0" collapsed="false">
      <c r="A10" s="25" t="s">
        <v>13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21" hidden="false" customHeight="true" outlineLevel="0" collapsed="false">
      <c r="A11" s="29" t="s">
        <v>36</v>
      </c>
      <c r="B11" s="30" t="n">
        <v>850000</v>
      </c>
      <c r="C11" s="31" t="n">
        <v>850000</v>
      </c>
      <c r="D11" s="31" t="n">
        <v>850000</v>
      </c>
      <c r="E11" s="31" t="n">
        <v>850000</v>
      </c>
      <c r="F11" s="31" t="n">
        <v>850000</v>
      </c>
      <c r="G11" s="31" t="n">
        <v>1700000</v>
      </c>
    </row>
    <row r="12" customFormat="false" ht="22.5" hidden="false" customHeight="true" outlineLevel="0" collapsed="false">
      <c r="A12" s="32" t="s">
        <v>15</v>
      </c>
      <c r="B12" s="33" t="n">
        <f aca="false">SUM(B7:B11)</f>
        <v>28252315</v>
      </c>
      <c r="C12" s="33" t="n">
        <f aca="false">SUM(C7:C11)</f>
        <v>29878925</v>
      </c>
      <c r="D12" s="33" t="n">
        <f aca="false">SUM(D7:D11)</f>
        <v>28422225</v>
      </c>
      <c r="E12" s="33" t="n">
        <f aca="false">SUM(E7:E11)</f>
        <v>28252315</v>
      </c>
      <c r="F12" s="33" t="n">
        <f aca="false">SUM(F7:F11)</f>
        <v>29878925</v>
      </c>
      <c r="G12" s="33" t="n">
        <f aca="false">SUM(G7:G11)</f>
        <v>42979750</v>
      </c>
      <c r="H12" s="16" t="n">
        <f aca="false">G12/G6</f>
        <v>21817.1319796954</v>
      </c>
    </row>
    <row r="13" customFormat="false" ht="21" hidden="false" customHeight="true" outlineLevel="0" collapsed="false">
      <c r="A13" s="34" t="s">
        <v>16</v>
      </c>
      <c r="B13" s="35" t="n">
        <f aca="false">B12*5%</f>
        <v>1412615.75</v>
      </c>
      <c r="C13" s="35" t="n">
        <f aca="false">C12*5%</f>
        <v>1493946.25</v>
      </c>
      <c r="D13" s="35" t="n">
        <f aca="false">D12*5%</f>
        <v>1421111.25</v>
      </c>
      <c r="E13" s="35" t="n">
        <f aca="false">E12*5%</f>
        <v>1412615.75</v>
      </c>
      <c r="F13" s="35" t="n">
        <f aca="false">F12*5%</f>
        <v>1493946.25</v>
      </c>
      <c r="G13" s="35" t="n">
        <f aca="false">G12*5%</f>
        <v>2148987.5</v>
      </c>
    </row>
    <row r="14" customFormat="false" ht="21" hidden="true" customHeight="true" outlineLevel="0" collapsed="false">
      <c r="A14" s="36" t="s">
        <v>17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33" hidden="true" customHeight="true" outlineLevel="0" collapsed="false">
      <c r="A15" s="36" t="s">
        <v>3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customFormat="false" ht="21" hidden="false" customHeight="true" outlineLevel="0" collapsed="false">
      <c r="A16" s="36" t="s">
        <v>19</v>
      </c>
      <c r="B16" s="28" t="n">
        <v>30000</v>
      </c>
      <c r="C16" s="28" t="n">
        <v>30000</v>
      </c>
      <c r="D16" s="28" t="n">
        <v>30000</v>
      </c>
      <c r="E16" s="28" t="n">
        <v>30000</v>
      </c>
      <c r="F16" s="28" t="n">
        <v>30000</v>
      </c>
      <c r="G16" s="28" t="n">
        <v>30000</v>
      </c>
    </row>
    <row r="17" customFormat="false" ht="32.25" hidden="false" customHeight="true" outlineLevel="0" collapsed="false">
      <c r="A17" s="36" t="s">
        <v>37</v>
      </c>
      <c r="B17" s="28"/>
      <c r="C17" s="28"/>
      <c r="D17" s="28"/>
      <c r="E17" s="28" t="n">
        <v>0</v>
      </c>
      <c r="F17" s="28" t="n">
        <v>0</v>
      </c>
      <c r="G17" s="28" t="n">
        <v>0</v>
      </c>
    </row>
    <row r="18" customFormat="false" ht="21" hidden="false" customHeight="true" outlineLevel="0" collapsed="false">
      <c r="A18" s="36" t="s">
        <v>17</v>
      </c>
      <c r="B18" s="28"/>
      <c r="C18" s="28"/>
      <c r="D18" s="28"/>
      <c r="E18" s="28" t="n">
        <v>0</v>
      </c>
      <c r="F18" s="28" t="n">
        <v>0</v>
      </c>
      <c r="G18" s="28" t="n">
        <v>0</v>
      </c>
    </row>
    <row r="19" customFormat="false" ht="30.75" hidden="false" customHeight="true" outlineLevel="0" collapsed="false">
      <c r="A19" s="36" t="s">
        <v>20</v>
      </c>
      <c r="B19" s="28" t="n">
        <f aca="false">10*B6*12</f>
        <v>156840</v>
      </c>
      <c r="C19" s="28" t="n">
        <f aca="false">10*C6*12</f>
        <v>167400</v>
      </c>
      <c r="D19" s="28" t="n">
        <f aca="false">10*D6*12</f>
        <v>156840</v>
      </c>
      <c r="E19" s="28" t="n">
        <f aca="false">10*E6*12</f>
        <v>156840</v>
      </c>
      <c r="F19" s="28" t="n">
        <f aca="false">10*F6*12</f>
        <v>167400</v>
      </c>
      <c r="G19" s="28" t="n">
        <f aca="false">10*G6*12</f>
        <v>236400</v>
      </c>
    </row>
    <row r="20" customFormat="false" ht="23.25" hidden="false" customHeight="true" outlineLevel="0" collapsed="false">
      <c r="A20" s="37" t="s">
        <v>21</v>
      </c>
      <c r="B20" s="38" t="n">
        <v>100600</v>
      </c>
      <c r="C20" s="38" t="n">
        <v>100600</v>
      </c>
      <c r="D20" s="38" t="n">
        <v>100600</v>
      </c>
      <c r="E20" s="38" t="n">
        <v>100600</v>
      </c>
      <c r="F20" s="38" t="n">
        <v>100600</v>
      </c>
      <c r="G20" s="38" t="n">
        <v>100600</v>
      </c>
    </row>
    <row r="21" customFormat="false" ht="21" hidden="false" customHeight="true" outlineLevel="0" collapsed="false">
      <c r="A21" s="39" t="s">
        <v>22</v>
      </c>
      <c r="B21" s="40" t="n">
        <f aca="false">SUM(B12:B20)</f>
        <v>29952370.75</v>
      </c>
      <c r="C21" s="40" t="n">
        <f aca="false">SUM(C12:C20)</f>
        <v>31670871.25</v>
      </c>
      <c r="D21" s="40" t="n">
        <f aca="false">SUM(D12:D20)</f>
        <v>30130776.25</v>
      </c>
      <c r="E21" s="40" t="n">
        <f aca="false">SUM(E12:E20)</f>
        <v>29952370.75</v>
      </c>
      <c r="F21" s="40" t="n">
        <f aca="false">SUM(F12:F20)</f>
        <v>31670871.25</v>
      </c>
      <c r="G21" s="40" t="n">
        <f aca="false">SUM(G12:G20)</f>
        <v>45495737.5</v>
      </c>
    </row>
    <row r="22" customFormat="false" ht="16.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5.75" hidden="true" customHeight="false" outlineLevel="0" collapsed="false">
      <c r="A23" s="34" t="s">
        <v>38</v>
      </c>
      <c r="B23" s="35" t="n">
        <f aca="false">(B7+B8+B9)*5%</f>
        <v>1370115.75</v>
      </c>
      <c r="C23" s="35" t="n">
        <f aca="false">(C7+C8+C9)*5%</f>
        <v>1451446.25</v>
      </c>
      <c r="D23" s="35" t="n">
        <f aca="false">(D7+D8+D9)*5%</f>
        <v>1378611.25</v>
      </c>
      <c r="E23" s="35" t="n">
        <f aca="false">(E7+E8+E9)*5%</f>
        <v>1370115.75</v>
      </c>
      <c r="F23" s="35" t="n">
        <f aca="false">(F7+F8+F9)*5%</f>
        <v>1451446.25</v>
      </c>
      <c r="G23" s="35" t="n">
        <f aca="false">(G7+G8+G9)*5%</f>
        <v>2063987.5</v>
      </c>
    </row>
    <row r="24" customFormat="false" ht="15.75" hidden="true" customHeight="false" outlineLevel="0" collapsed="false">
      <c r="A24" s="36" t="s">
        <v>39</v>
      </c>
      <c r="B24" s="28" t="n">
        <f aca="false">(B10+B11)*5%</f>
        <v>42500</v>
      </c>
      <c r="C24" s="28" t="n">
        <f aca="false">(C10+C11)*5%</f>
        <v>42500</v>
      </c>
      <c r="D24" s="28" t="n">
        <f aca="false">(D10+D11)*5%</f>
        <v>42500</v>
      </c>
      <c r="E24" s="28" t="n">
        <f aca="false">(E10+E11)*5%</f>
        <v>42500</v>
      </c>
      <c r="F24" s="28" t="n">
        <f aca="false">(F10+F11)*5%</f>
        <v>42500</v>
      </c>
      <c r="G24" s="28" t="n">
        <f aca="false">(G10+G11)*5%</f>
        <v>85000</v>
      </c>
    </row>
    <row r="25" customFormat="false" ht="15.75" hidden="true" customHeight="false" outlineLevel="0" collapsed="false">
      <c r="A25" s="36" t="s">
        <v>40</v>
      </c>
      <c r="B25" s="28" t="n">
        <f aca="false">B23*4.35%</f>
        <v>59600.035125</v>
      </c>
      <c r="C25" s="28" t="n">
        <f aca="false">C23*4.35%</f>
        <v>63137.911875</v>
      </c>
      <c r="D25" s="28" t="n">
        <f aca="false">D23*4.35%</f>
        <v>59969.589375</v>
      </c>
      <c r="E25" s="28" t="n">
        <f aca="false">E23*4.35%</f>
        <v>59600.035125</v>
      </c>
      <c r="F25" s="28" t="n">
        <f aca="false">F23*4.35%</f>
        <v>63137.911875</v>
      </c>
      <c r="G25" s="28" t="n">
        <f aca="false">G23*4.35%</f>
        <v>89783.45625</v>
      </c>
    </row>
    <row r="26" customFormat="false" ht="15.75" hidden="true" customHeight="false" outlineLevel="0" collapsed="false">
      <c r="A26" s="42" t="s">
        <v>41</v>
      </c>
      <c r="B26" s="31" t="n">
        <f aca="false">B24*14.5%</f>
        <v>6162.5</v>
      </c>
      <c r="C26" s="31" t="n">
        <f aca="false">C24*14.5%</f>
        <v>6162.5</v>
      </c>
      <c r="D26" s="31" t="n">
        <f aca="false">D24*14.5%</f>
        <v>6162.5</v>
      </c>
      <c r="E26" s="31" t="n">
        <f aca="false">E24*14.5%</f>
        <v>6162.5</v>
      </c>
      <c r="F26" s="31" t="n">
        <f aca="false">F24*14.5%</f>
        <v>6162.5</v>
      </c>
      <c r="G26" s="31" t="n">
        <f aca="false">G24*14.5%</f>
        <v>12325</v>
      </c>
    </row>
    <row r="27" customFormat="false" ht="27" hidden="false" customHeight="true" outlineLevel="0" collapsed="false">
      <c r="A27" s="43" t="s">
        <v>27</v>
      </c>
      <c r="B27" s="44" t="n">
        <f aca="false">SUM(B23:B26)</f>
        <v>1478378.285125</v>
      </c>
      <c r="C27" s="44" t="n">
        <f aca="false">SUM(C23:C26)</f>
        <v>1563246.661875</v>
      </c>
      <c r="D27" s="44" t="n">
        <f aca="false">SUM(D23:D26)</f>
        <v>1487243.339375</v>
      </c>
      <c r="E27" s="44" t="n">
        <f aca="false">SUM(E23:E26)</f>
        <v>1478378.285125</v>
      </c>
      <c r="F27" s="44" t="n">
        <f aca="false">SUM(F23:F26)</f>
        <v>1563246.661875</v>
      </c>
      <c r="G27" s="44" t="n">
        <f aca="false">SUM(G23:G26)</f>
        <v>2251095.95625</v>
      </c>
    </row>
    <row r="28" customFormat="false" ht="15.75" hidden="true" customHeight="false" outlineLevel="0" collapsed="false">
      <c r="A28" s="36" t="s">
        <v>42</v>
      </c>
      <c r="B28" s="28" t="n">
        <f aca="false">(B7+B8+B9)*14.9%</f>
        <v>4082944.935</v>
      </c>
      <c r="C28" s="28" t="n">
        <f aca="false">(C7+C8+C9)*14.9%</f>
        <v>4325309.825</v>
      </c>
      <c r="D28" s="28" t="n">
        <f aca="false">(D7+D8+D9)*14.9%</f>
        <v>4108261.525</v>
      </c>
      <c r="E28" s="28" t="n">
        <f aca="false">(E7+E8+E9)*14.9%</f>
        <v>4082944.935</v>
      </c>
      <c r="F28" s="28" t="n">
        <f aca="false">(F7+F8+F9)*14.9%</f>
        <v>4325309.825</v>
      </c>
      <c r="G28" s="28" t="n">
        <f aca="false">(G7+G8+G9)*14.9%</f>
        <v>6150682.75</v>
      </c>
    </row>
    <row r="29" customFormat="false" ht="15.75" hidden="true" customHeight="false" outlineLevel="0" collapsed="false">
      <c r="A29" s="36" t="s">
        <v>43</v>
      </c>
      <c r="B29" s="28" t="n">
        <f aca="false">(B10+B11)*14.9%</f>
        <v>126650</v>
      </c>
      <c r="C29" s="28" t="n">
        <f aca="false">(C10+C11)*14.9%</f>
        <v>126650</v>
      </c>
      <c r="D29" s="28" t="n">
        <f aca="false">(D10+D11)*14.9%</f>
        <v>126650</v>
      </c>
      <c r="E29" s="28" t="n">
        <f aca="false">(E10+E11)*14.9%</f>
        <v>126650</v>
      </c>
      <c r="F29" s="28" t="n">
        <f aca="false">(F10+F11)*14.9%</f>
        <v>126650</v>
      </c>
      <c r="G29" s="28" t="n">
        <f aca="false">(G10+G11)*14.9%</f>
        <v>253300</v>
      </c>
    </row>
    <row r="30" customFormat="false" ht="15.75" hidden="true" customHeight="false" outlineLevel="0" collapsed="false">
      <c r="A30" s="36" t="s">
        <v>40</v>
      </c>
      <c r="B30" s="28" t="n">
        <f aca="false">B28*4.35%</f>
        <v>177608.1046725</v>
      </c>
      <c r="C30" s="28" t="n">
        <f aca="false">C28*4.35%</f>
        <v>188150.9773875</v>
      </c>
      <c r="D30" s="28" t="n">
        <f aca="false">D28*4.35%</f>
        <v>178709.3763375</v>
      </c>
      <c r="E30" s="28" t="n">
        <f aca="false">E28*4.35%</f>
        <v>177608.1046725</v>
      </c>
      <c r="F30" s="28" t="n">
        <f aca="false">F28*4.35%</f>
        <v>188150.9773875</v>
      </c>
      <c r="G30" s="28" t="n">
        <f aca="false">G28*4.35%</f>
        <v>267554.699625</v>
      </c>
    </row>
    <row r="31" customFormat="false" ht="15.75" hidden="true" customHeight="false" outlineLevel="0" collapsed="false">
      <c r="A31" s="36" t="s">
        <v>41</v>
      </c>
      <c r="B31" s="28" t="n">
        <f aca="false">B29*14.5%</f>
        <v>18364.25</v>
      </c>
      <c r="C31" s="28" t="n">
        <f aca="false">C29*14.5%</f>
        <v>18364.25</v>
      </c>
      <c r="D31" s="28" t="n">
        <f aca="false">D29*14.5%</f>
        <v>18364.25</v>
      </c>
      <c r="E31" s="28" t="n">
        <f aca="false">E29*14.5%</f>
        <v>18364.25</v>
      </c>
      <c r="F31" s="28" t="n">
        <f aca="false">F29*14.5%</f>
        <v>18364.25</v>
      </c>
      <c r="G31" s="28" t="n">
        <f aca="false">G29*14.5%</f>
        <v>36728.5</v>
      </c>
    </row>
    <row r="32" customFormat="false" ht="32.25" hidden="false" customHeight="false" outlineLevel="0" collapsed="false">
      <c r="A32" s="45" t="s">
        <v>31</v>
      </c>
      <c r="B32" s="38" t="n">
        <f aca="false">SUM(B28:B31)</f>
        <v>4405567.2896725</v>
      </c>
      <c r="C32" s="38" t="n">
        <f aca="false">SUM(C28:C31)</f>
        <v>4658475.0523875</v>
      </c>
      <c r="D32" s="38" t="n">
        <f aca="false">SUM(D28:D31)</f>
        <v>4431985.1513375</v>
      </c>
      <c r="E32" s="38" t="n">
        <f aca="false">SUM(E28:E31)</f>
        <v>4405567.2896725</v>
      </c>
      <c r="F32" s="38" t="n">
        <f aca="false">SUM(F28:F31)</f>
        <v>4658475.0523875</v>
      </c>
      <c r="G32" s="38" t="n">
        <f aca="false">SUM(G28:G31)</f>
        <v>6708265.949625</v>
      </c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20.25" hidden="false" customHeight="true" outlineLevel="0" collapsed="false">
      <c r="A34" s="46" t="s">
        <v>44</v>
      </c>
      <c r="B34" s="47" t="n">
        <v>17750</v>
      </c>
      <c r="C34" s="47" t="n">
        <v>17750</v>
      </c>
      <c r="D34" s="48" t="n">
        <v>17750</v>
      </c>
      <c r="E34" s="48" t="n">
        <v>17750</v>
      </c>
      <c r="F34" s="48" t="n">
        <v>17750</v>
      </c>
      <c r="G34" s="48" t="n">
        <v>17750</v>
      </c>
    </row>
    <row r="35" customFormat="false" ht="20.25" hidden="false" customHeight="true" outlineLevel="0" collapsed="false">
      <c r="A35" s="49" t="s">
        <v>11</v>
      </c>
      <c r="B35" s="50" t="n">
        <v>65</v>
      </c>
      <c r="C35" s="50" t="n">
        <v>65</v>
      </c>
      <c r="D35" s="51" t="n">
        <v>65</v>
      </c>
      <c r="E35" s="51" t="n">
        <v>65</v>
      </c>
      <c r="F35" s="51" t="n">
        <v>65</v>
      </c>
      <c r="G35" s="51" t="n">
        <v>65</v>
      </c>
    </row>
    <row r="36" customFormat="false" ht="20.25" hidden="false" customHeight="true" outlineLevel="0" collapsed="false">
      <c r="A36" s="52" t="s">
        <v>45</v>
      </c>
      <c r="B36" s="53" t="n">
        <v>0</v>
      </c>
      <c r="C36" s="53" t="n">
        <v>0</v>
      </c>
      <c r="D36" s="54" t="n">
        <v>0</v>
      </c>
      <c r="E36" s="54" t="n">
        <v>0</v>
      </c>
      <c r="F36" s="54" t="n">
        <v>0</v>
      </c>
      <c r="G36" s="54" t="n">
        <v>0</v>
      </c>
    </row>
    <row r="37" customFormat="false" ht="20.25" hidden="false" customHeight="true" outlineLevel="0" collapsed="false">
      <c r="A37" s="55" t="s">
        <v>46</v>
      </c>
      <c r="B37" s="56"/>
      <c r="C37" s="56"/>
      <c r="D37" s="56"/>
      <c r="E37" s="56"/>
      <c r="F37" s="56"/>
      <c r="G37" s="57"/>
    </row>
    <row r="38" customFormat="false" ht="20.25" hidden="false" customHeight="true" outlineLevel="0" collapsed="false">
      <c r="A38" s="58" t="s">
        <v>47</v>
      </c>
      <c r="B38" s="59"/>
      <c r="C38" s="59"/>
      <c r="D38" s="59"/>
      <c r="E38" s="59"/>
      <c r="F38" s="59"/>
      <c r="G38" s="60"/>
    </row>
    <row r="39" customFormat="false" ht="20.25" hidden="false" customHeight="true" outlineLevel="0" collapsed="false">
      <c r="A39" s="61" t="s">
        <v>48</v>
      </c>
      <c r="B39" s="62"/>
      <c r="C39" s="62"/>
      <c r="D39" s="62"/>
      <c r="E39" s="62"/>
      <c r="F39" s="62"/>
      <c r="G39" s="63"/>
    </row>
    <row r="40" customFormat="false" ht="20.25" hidden="false" customHeight="true" outlineLevel="0" collapsed="false">
      <c r="A40" s="61" t="s">
        <v>49</v>
      </c>
      <c r="B40" s="62"/>
      <c r="C40" s="62"/>
      <c r="D40" s="62"/>
      <c r="E40" s="63"/>
      <c r="F40" s="63"/>
      <c r="G4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" width="36.71"/>
    <col collapsed="false" customWidth="true" hidden="false" outlineLevel="0" max="5" min="2" style="64" width="13"/>
    <col collapsed="false" customWidth="true" hidden="false" outlineLevel="0" max="6" min="6" style="65" width="0.57"/>
    <col collapsed="false" customWidth="false" hidden="false" outlineLevel="0" max="16384" min="7" style="65" width="9.14"/>
  </cols>
  <sheetData>
    <row r="1" customFormat="false" ht="15.75" hidden="true" customHeight="false" outlineLevel="0" collapsed="false"/>
    <row r="2" customFormat="false" ht="16.5" hidden="false" customHeight="false" outlineLevel="0" collapsed="false"/>
    <row r="3" s="16" customFormat="true" ht="27.75" hidden="false" customHeight="true" outlineLevel="0" collapsed="false">
      <c r="A3" s="66" t="s">
        <v>50</v>
      </c>
      <c r="B3" s="18"/>
      <c r="C3" s="18"/>
      <c r="D3" s="19"/>
      <c r="E3" s="20"/>
    </row>
    <row r="4" s="16" customFormat="true" ht="24" hidden="false" customHeight="true" outlineLevel="0" collapsed="false">
      <c r="A4" s="67" t="s">
        <v>4</v>
      </c>
      <c r="B4" s="21" t="s">
        <v>2</v>
      </c>
      <c r="C4" s="21" t="s">
        <v>2</v>
      </c>
      <c r="D4" s="67" t="s">
        <v>1</v>
      </c>
      <c r="E4" s="21" t="s">
        <v>1</v>
      </c>
    </row>
    <row r="5" customFormat="false" ht="20.25" hidden="false" customHeight="true" outlineLevel="0" collapsed="false">
      <c r="A5" s="68" t="s">
        <v>33</v>
      </c>
      <c r="B5" s="69" t="n">
        <v>205</v>
      </c>
      <c r="C5" s="69" t="n">
        <v>3307</v>
      </c>
      <c r="D5" s="69" t="n">
        <v>1309</v>
      </c>
      <c r="E5" s="69" t="n">
        <v>511</v>
      </c>
    </row>
    <row r="6" customFormat="false" ht="20.25" hidden="false" customHeight="true" outlineLevel="0" collapsed="false">
      <c r="A6" s="70" t="s">
        <v>8</v>
      </c>
      <c r="B6" s="71" t="n">
        <v>2</v>
      </c>
      <c r="C6" s="71" t="n">
        <v>33</v>
      </c>
      <c r="D6" s="71" t="n">
        <v>13</v>
      </c>
      <c r="E6" s="71" t="n">
        <v>5</v>
      </c>
    </row>
    <row r="7" customFormat="false" ht="20.25" hidden="false" customHeight="true" outlineLevel="0" collapsed="false">
      <c r="A7" s="70" t="s">
        <v>9</v>
      </c>
      <c r="B7" s="72" t="n">
        <v>1200</v>
      </c>
      <c r="C7" s="72" t="n">
        <v>1255</v>
      </c>
      <c r="D7" s="72" t="n">
        <v>1790</v>
      </c>
      <c r="E7" s="72" t="n">
        <v>1876</v>
      </c>
    </row>
    <row r="8" customFormat="false" ht="20.25" hidden="false" customHeight="true" outlineLevel="0" collapsed="false">
      <c r="A8" s="70" t="s">
        <v>34</v>
      </c>
      <c r="B8" s="72" t="n">
        <f aca="false">B7*B33</f>
        <v>18000000</v>
      </c>
      <c r="C8" s="72" t="n">
        <f aca="false">C7*C33</f>
        <v>18825000</v>
      </c>
      <c r="D8" s="72" t="n">
        <f aca="false">D7*D33</f>
        <v>26850000</v>
      </c>
      <c r="E8" s="72" t="n">
        <f aca="false">E7*E33</f>
        <v>28140000</v>
      </c>
    </row>
    <row r="9" customFormat="false" ht="20.25" hidden="false" customHeight="true" outlineLevel="0" collapsed="false">
      <c r="A9" s="70" t="s">
        <v>11</v>
      </c>
      <c r="B9" s="72" t="n">
        <f aca="false">(B6)*B34*B7</f>
        <v>156000</v>
      </c>
      <c r="C9" s="72" t="n">
        <f aca="false">(C6)*C34*C7</f>
        <v>2691975</v>
      </c>
      <c r="D9" s="72" t="n">
        <f aca="false">(D6)*D34*D7</f>
        <v>1512550</v>
      </c>
      <c r="E9" s="72" t="n">
        <f aca="false">(E6)*E34*E7</f>
        <v>609700</v>
      </c>
    </row>
    <row r="10" customFormat="false" ht="20.25" hidden="false" customHeight="true" outlineLevel="0" collapsed="false">
      <c r="A10" s="70" t="s">
        <v>35</v>
      </c>
      <c r="B10" s="72" t="n">
        <v>550000</v>
      </c>
      <c r="C10" s="72" t="n">
        <v>550000</v>
      </c>
      <c r="D10" s="72" t="n">
        <v>550000</v>
      </c>
      <c r="E10" s="72" t="n">
        <v>550000</v>
      </c>
    </row>
    <row r="11" customFormat="false" ht="20.25" hidden="false" customHeight="true" outlineLevel="0" collapsed="false">
      <c r="A11" s="70" t="s">
        <v>13</v>
      </c>
      <c r="B11" s="72" t="n">
        <v>0</v>
      </c>
      <c r="C11" s="72" t="n">
        <v>0</v>
      </c>
      <c r="D11" s="72" t="n">
        <v>0</v>
      </c>
      <c r="E11" s="72" t="n">
        <f aca="false">275*E7</f>
        <v>515900</v>
      </c>
    </row>
    <row r="12" customFormat="false" ht="20.25" hidden="false" customHeight="true" outlineLevel="0" collapsed="false">
      <c r="A12" s="73" t="s">
        <v>36</v>
      </c>
      <c r="B12" s="74" t="n">
        <v>850000</v>
      </c>
      <c r="C12" s="74" t="n">
        <v>850000</v>
      </c>
      <c r="D12" s="74" t="n">
        <v>1700000</v>
      </c>
      <c r="E12" s="74" t="n">
        <v>1700000</v>
      </c>
    </row>
    <row r="13" customFormat="false" ht="20.25" hidden="false" customHeight="true" outlineLevel="0" collapsed="false">
      <c r="A13" s="75" t="s">
        <v>15</v>
      </c>
      <c r="B13" s="76" t="n">
        <f aca="false">SUM(B8:B12)</f>
        <v>19556000</v>
      </c>
      <c r="C13" s="76" t="n">
        <f aca="false">SUM(C8:C12)</f>
        <v>22916975</v>
      </c>
      <c r="D13" s="76" t="n">
        <f aca="false">SUM(D8:D12)</f>
        <v>30612550</v>
      </c>
      <c r="E13" s="76" t="n">
        <f aca="false">SUM(E8:E12)</f>
        <v>31515600</v>
      </c>
    </row>
    <row r="14" customFormat="false" ht="20.25" hidden="false" customHeight="true" outlineLevel="0" collapsed="false">
      <c r="A14" s="68" t="s">
        <v>16</v>
      </c>
      <c r="B14" s="77" t="n">
        <f aca="false">B13*5%</f>
        <v>977800</v>
      </c>
      <c r="C14" s="77" t="n">
        <f aca="false">C13*5%</f>
        <v>1145848.75</v>
      </c>
      <c r="D14" s="77" t="n">
        <f aca="false">D13*5%</f>
        <v>1530627.5</v>
      </c>
      <c r="E14" s="77" t="n">
        <f aca="false">E13*5%</f>
        <v>1575780</v>
      </c>
    </row>
    <row r="15" customFormat="false" ht="20.25" hidden="false" customHeight="true" outlineLevel="0" collapsed="false">
      <c r="A15" s="70" t="s">
        <v>17</v>
      </c>
      <c r="B15" s="72" t="n">
        <f aca="false">B13*1%</f>
        <v>195560</v>
      </c>
      <c r="C15" s="72" t="n">
        <f aca="false">C13*1%</f>
        <v>229169.75</v>
      </c>
      <c r="D15" s="72" t="n">
        <f aca="false">D13*1%</f>
        <v>306125.5</v>
      </c>
      <c r="E15" s="72" t="n">
        <f aca="false">E13*1%</f>
        <v>315156</v>
      </c>
    </row>
    <row r="16" customFormat="false" ht="31.5" hidden="false" customHeight="true" outlineLevel="0" collapsed="false">
      <c r="A16" s="70" t="s">
        <v>51</v>
      </c>
      <c r="B16" s="72" t="n">
        <f aca="false">(B8+B9+B10)*4.35%+(B11+B12)*14.5%</f>
        <v>936961</v>
      </c>
      <c r="C16" s="72" t="n">
        <f aca="false">(C8+C9+C10)*4.35%+(C11+C12)*14.5%</f>
        <v>1083163.4125</v>
      </c>
      <c r="D16" s="72" t="n">
        <f aca="false">(D8+D9+D10)*4.35%+(D11+D12)*14.5%</f>
        <v>1504195.925</v>
      </c>
      <c r="E16" s="72" t="n">
        <f aca="false">(E8+E9+E10)*4.35%+(E11+E12)*14.5%</f>
        <v>1595842.45</v>
      </c>
    </row>
    <row r="17" customFormat="false" ht="20.25" hidden="false" customHeight="true" outlineLevel="0" collapsed="false">
      <c r="A17" s="70" t="s">
        <v>19</v>
      </c>
      <c r="B17" s="72" t="n">
        <v>30000</v>
      </c>
      <c r="C17" s="72" t="n">
        <v>30000</v>
      </c>
      <c r="D17" s="72" t="n">
        <v>30000</v>
      </c>
      <c r="E17" s="72" t="n">
        <v>30000</v>
      </c>
    </row>
    <row r="18" customFormat="false" ht="34.5" hidden="false" customHeight="true" outlineLevel="0" collapsed="false">
      <c r="A18" s="70" t="s">
        <v>20</v>
      </c>
      <c r="B18" s="72" t="n">
        <f aca="false">10*B7*12</f>
        <v>144000</v>
      </c>
      <c r="C18" s="72" t="n">
        <f aca="false">10*C7*12</f>
        <v>150600</v>
      </c>
      <c r="D18" s="72" t="n">
        <f aca="false">10*D7*12</f>
        <v>214800</v>
      </c>
      <c r="E18" s="72" t="n">
        <f aca="false">10*E7*12</f>
        <v>225120</v>
      </c>
    </row>
    <row r="19" customFormat="false" ht="20.25" hidden="false" customHeight="true" outlineLevel="0" collapsed="false">
      <c r="A19" s="73" t="s">
        <v>21</v>
      </c>
      <c r="B19" s="74" t="n">
        <v>100600</v>
      </c>
      <c r="C19" s="74" t="n">
        <v>100600</v>
      </c>
      <c r="D19" s="74" t="n">
        <v>100600</v>
      </c>
      <c r="E19" s="74" t="n">
        <v>100600</v>
      </c>
    </row>
    <row r="20" customFormat="false" ht="20.25" hidden="false" customHeight="true" outlineLevel="0" collapsed="false">
      <c r="A20" s="78" t="s">
        <v>22</v>
      </c>
      <c r="B20" s="79" t="n">
        <f aca="false">SUM(B13:B19)</f>
        <v>21940921</v>
      </c>
      <c r="C20" s="79" t="n">
        <f aca="false">SUM(C13:C19)</f>
        <v>25656356.9125</v>
      </c>
      <c r="D20" s="79" t="n">
        <f aca="false">SUM(D13:D19)</f>
        <v>34298898.925</v>
      </c>
      <c r="E20" s="79" t="n">
        <f aca="false">SUM(E13:E19)</f>
        <v>35358098.45</v>
      </c>
    </row>
    <row r="21" customFormat="false" ht="16.5" hidden="false" customHeight="false" outlineLevel="0" collapsed="false"/>
    <row r="22" customFormat="false" ht="15.75" hidden="true" customHeight="false" outlineLevel="0" collapsed="false">
      <c r="A22" s="68" t="s">
        <v>38</v>
      </c>
      <c r="B22" s="77" t="n">
        <f aca="false">(B8+B9+B10)*5%</f>
        <v>935300</v>
      </c>
      <c r="C22" s="77" t="n">
        <f aca="false">(C8+C9+C10)*5%</f>
        <v>1103348.75</v>
      </c>
      <c r="D22" s="77" t="n">
        <f aca="false">(D8+D9+D10)*5%</f>
        <v>1445627.5</v>
      </c>
      <c r="E22" s="77" t="n">
        <f aca="false">(E8+E9+E10)*5%</f>
        <v>1464985</v>
      </c>
    </row>
    <row r="23" customFormat="false" ht="15.75" hidden="true" customHeight="false" outlineLevel="0" collapsed="false">
      <c r="A23" s="70" t="s">
        <v>39</v>
      </c>
      <c r="B23" s="72" t="n">
        <f aca="false">(B11+B12)*5%</f>
        <v>42500</v>
      </c>
      <c r="C23" s="72" t="n">
        <f aca="false">(C11+C12)*5%</f>
        <v>42500</v>
      </c>
      <c r="D23" s="72" t="n">
        <f aca="false">(D11+D12)*5%</f>
        <v>85000</v>
      </c>
      <c r="E23" s="72" t="n">
        <f aca="false">(E11+E12)*5%</f>
        <v>110795</v>
      </c>
    </row>
    <row r="24" customFormat="false" ht="15.75" hidden="true" customHeight="false" outlineLevel="0" collapsed="false">
      <c r="A24" s="70" t="s">
        <v>40</v>
      </c>
      <c r="B24" s="72" t="n">
        <f aca="false">B22*4.35%</f>
        <v>40685.55</v>
      </c>
      <c r="C24" s="72" t="n">
        <f aca="false">C22*4.35%</f>
        <v>47995.670625</v>
      </c>
      <c r="D24" s="72" t="n">
        <f aca="false">D22*4.35%</f>
        <v>62884.79625</v>
      </c>
      <c r="E24" s="72" t="n">
        <f aca="false">E22*4.35%</f>
        <v>63726.8475</v>
      </c>
    </row>
    <row r="25" customFormat="false" ht="15.75" hidden="true" customHeight="false" outlineLevel="0" collapsed="false">
      <c r="A25" s="73" t="s">
        <v>41</v>
      </c>
      <c r="B25" s="74" t="n">
        <f aca="false">B23*14.5%</f>
        <v>6162.5</v>
      </c>
      <c r="C25" s="74" t="n">
        <f aca="false">C23*14.5%</f>
        <v>6162.5</v>
      </c>
      <c r="D25" s="74" t="n">
        <f aca="false">D23*14.5%</f>
        <v>12325</v>
      </c>
      <c r="E25" s="74" t="n">
        <f aca="false">E23*14.5%</f>
        <v>16065.275</v>
      </c>
    </row>
    <row r="26" customFormat="false" ht="32.25" hidden="false" customHeight="true" outlineLevel="0" collapsed="false">
      <c r="A26" s="43" t="s">
        <v>27</v>
      </c>
      <c r="B26" s="80" t="n">
        <f aca="false">SUM(B22:B25)</f>
        <v>1024648.05</v>
      </c>
      <c r="C26" s="80" t="n">
        <f aca="false">SUM(C22:C25)</f>
        <v>1200006.920625</v>
      </c>
      <c r="D26" s="80" t="n">
        <f aca="false">SUM(D22:D25)</f>
        <v>1605837.29625</v>
      </c>
      <c r="E26" s="80" t="n">
        <f aca="false">SUM(E22:E25)</f>
        <v>1655572.1225</v>
      </c>
    </row>
    <row r="27" customFormat="false" ht="15.75" hidden="true" customHeight="false" outlineLevel="0" collapsed="false">
      <c r="A27" s="70" t="s">
        <v>42</v>
      </c>
      <c r="B27" s="72" t="n">
        <f aca="false">(B8+B9+B10)*14.9%</f>
        <v>2787194</v>
      </c>
      <c r="C27" s="72" t="n">
        <f aca="false">(C8+C9+C10)*14.9%</f>
        <v>3287979.275</v>
      </c>
      <c r="D27" s="72" t="n">
        <f aca="false">(D8+D9+D10)*14.9%</f>
        <v>4307969.95</v>
      </c>
      <c r="E27" s="72" t="n">
        <f aca="false">(E8+E9+E10)*14.9%</f>
        <v>4365655.3</v>
      </c>
    </row>
    <row r="28" customFormat="false" ht="15.75" hidden="true" customHeight="false" outlineLevel="0" collapsed="false">
      <c r="A28" s="70" t="s">
        <v>43</v>
      </c>
      <c r="B28" s="72" t="n">
        <f aca="false">(B11+B12)*14.9%</f>
        <v>126650</v>
      </c>
      <c r="C28" s="72" t="n">
        <f aca="false">(C11+C12)*14.9%</f>
        <v>126650</v>
      </c>
      <c r="D28" s="72" t="n">
        <f aca="false">(D11+D12)*14.9%</f>
        <v>253300</v>
      </c>
      <c r="E28" s="72" t="n">
        <f aca="false">(E11+E12)*14.9%</f>
        <v>330169.1</v>
      </c>
    </row>
    <row r="29" customFormat="false" ht="15.75" hidden="true" customHeight="false" outlineLevel="0" collapsed="false">
      <c r="A29" s="70" t="s">
        <v>40</v>
      </c>
      <c r="B29" s="72" t="n">
        <f aca="false">B27*4.35%</f>
        <v>121242.939</v>
      </c>
      <c r="C29" s="72" t="n">
        <f aca="false">C27*4.35%</f>
        <v>143027.0984625</v>
      </c>
      <c r="D29" s="72" t="n">
        <f aca="false">D27*4.35%</f>
        <v>187396.692825</v>
      </c>
      <c r="E29" s="72" t="n">
        <f aca="false">E27*4.35%</f>
        <v>189906.00555</v>
      </c>
    </row>
    <row r="30" customFormat="false" ht="15.75" hidden="true" customHeight="false" outlineLevel="0" collapsed="false">
      <c r="A30" s="73" t="s">
        <v>41</v>
      </c>
      <c r="B30" s="74" t="n">
        <f aca="false">B28*14.5%</f>
        <v>18364.25</v>
      </c>
      <c r="C30" s="74" t="n">
        <f aca="false">C28*14.5%</f>
        <v>18364.25</v>
      </c>
      <c r="D30" s="74" t="n">
        <f aca="false">D28*14.5%</f>
        <v>36728.5</v>
      </c>
      <c r="E30" s="74" t="n">
        <f aca="false">E28*14.5%</f>
        <v>47874.5195</v>
      </c>
    </row>
    <row r="31" customFormat="false" ht="33.75" hidden="false" customHeight="true" outlineLevel="0" collapsed="false">
      <c r="A31" s="39" t="s">
        <v>31</v>
      </c>
      <c r="B31" s="81" t="n">
        <f aca="false">SUM(B27:B30)</f>
        <v>3053451.189</v>
      </c>
      <c r="C31" s="81" t="n">
        <f aca="false">SUM(C27:C30)</f>
        <v>3576020.6234625</v>
      </c>
      <c r="D31" s="81" t="n">
        <f aca="false">SUM(D27:D30)</f>
        <v>4785395.142825</v>
      </c>
      <c r="E31" s="81" t="n">
        <f aca="false">SUM(E27:E30)</f>
        <v>4933604.92505</v>
      </c>
    </row>
    <row r="32" customFormat="false" ht="16.5" hidden="false" customHeight="false" outlineLevel="0" collapsed="false"/>
    <row r="33" customFormat="false" ht="20.25" hidden="false" customHeight="true" outlineLevel="0" collapsed="false">
      <c r="A33" s="82" t="s">
        <v>44</v>
      </c>
      <c r="B33" s="83" t="n">
        <v>15000</v>
      </c>
      <c r="C33" s="83" t="n">
        <v>15000</v>
      </c>
      <c r="D33" s="83" t="n">
        <v>15000</v>
      </c>
      <c r="E33" s="84" t="n">
        <v>15000</v>
      </c>
    </row>
    <row r="34" customFormat="false" ht="20.25" hidden="false" customHeight="true" outlineLevel="0" collapsed="false">
      <c r="A34" s="85" t="s">
        <v>11</v>
      </c>
      <c r="B34" s="86" t="n">
        <v>65</v>
      </c>
      <c r="C34" s="86" t="n">
        <v>65</v>
      </c>
      <c r="D34" s="86" t="n">
        <v>65</v>
      </c>
      <c r="E34" s="87" t="n">
        <v>65</v>
      </c>
    </row>
    <row r="35" customFormat="false" ht="20.25" hidden="false" customHeight="true" outlineLevel="0" collapsed="false">
      <c r="A35" s="88" t="s">
        <v>13</v>
      </c>
      <c r="B35" s="89" t="n">
        <v>0</v>
      </c>
      <c r="C35" s="89" t="n">
        <v>0</v>
      </c>
      <c r="D35" s="89" t="n">
        <v>0</v>
      </c>
      <c r="E35" s="90" t="n">
        <v>275</v>
      </c>
    </row>
    <row r="36" s="16" customFormat="true" ht="20.25" hidden="false" customHeight="true" outlineLevel="0" collapsed="false">
      <c r="A36" s="55" t="s">
        <v>46</v>
      </c>
      <c r="B36" s="56"/>
      <c r="C36" s="56"/>
      <c r="D36" s="56"/>
      <c r="E36" s="91"/>
    </row>
    <row r="37" s="16" customFormat="true" ht="20.25" hidden="false" customHeight="true" outlineLevel="0" collapsed="false">
      <c r="A37" s="58" t="s">
        <v>47</v>
      </c>
      <c r="B37" s="59"/>
      <c r="C37" s="59"/>
      <c r="D37" s="59"/>
      <c r="E37" s="60"/>
    </row>
    <row r="38" s="16" customFormat="true" ht="20.25" hidden="false" customHeight="true" outlineLevel="0" collapsed="false">
      <c r="A38" s="61" t="s">
        <v>52</v>
      </c>
      <c r="B38" s="62"/>
      <c r="C38" s="62"/>
      <c r="D38" s="62"/>
      <c r="E38" s="63"/>
    </row>
    <row r="39" customFormat="false" ht="15.75" hidden="false" customHeight="false" outlineLevel="0" collapsed="false">
      <c r="E3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" width="42.71"/>
    <col collapsed="false" customWidth="true" hidden="false" outlineLevel="0" max="4" min="2" style="64" width="14.29"/>
    <col collapsed="false" customWidth="false" hidden="false" outlineLevel="0" max="16384" min="5" style="65" width="9.14"/>
  </cols>
  <sheetData>
    <row r="1" customFormat="false" ht="15" hidden="true" customHeight="true" outlineLevel="0" collapsed="false"/>
    <row r="2" customFormat="false" ht="16.5" hidden="false" customHeight="false" outlineLevel="0" collapsed="false"/>
    <row r="3" s="16" customFormat="true" ht="24.75" hidden="false" customHeight="true" outlineLevel="0" collapsed="false">
      <c r="A3" s="66" t="s">
        <v>53</v>
      </c>
      <c r="B3" s="19"/>
      <c r="C3" s="19"/>
      <c r="D3" s="20"/>
    </row>
    <row r="4" s="16" customFormat="true" ht="28.5" hidden="false" customHeight="true" outlineLevel="0" collapsed="false">
      <c r="A4" s="21" t="s">
        <v>4</v>
      </c>
      <c r="B4" s="21" t="s">
        <v>1</v>
      </c>
      <c r="C4" s="21" t="s">
        <v>1</v>
      </c>
      <c r="D4" s="21" t="s">
        <v>1</v>
      </c>
    </row>
    <row r="5" customFormat="false" ht="20.25" hidden="false" customHeight="true" outlineLevel="0" collapsed="false">
      <c r="A5" s="68" t="s">
        <v>33</v>
      </c>
      <c r="B5" s="69" t="n">
        <v>2105</v>
      </c>
      <c r="C5" s="69" t="n">
        <v>507</v>
      </c>
      <c r="D5" s="69" t="n">
        <v>2007</v>
      </c>
    </row>
    <row r="6" customFormat="false" ht="20.25" hidden="false" customHeight="true" outlineLevel="0" collapsed="false">
      <c r="A6" s="70" t="s">
        <v>8</v>
      </c>
      <c r="B6" s="71" t="n">
        <v>21</v>
      </c>
      <c r="C6" s="71" t="n">
        <v>5</v>
      </c>
      <c r="D6" s="71" t="n">
        <v>20</v>
      </c>
    </row>
    <row r="7" customFormat="false" ht="20.25" hidden="false" customHeight="true" outlineLevel="0" collapsed="false">
      <c r="A7" s="70" t="s">
        <v>9</v>
      </c>
      <c r="B7" s="72" t="n">
        <v>1703</v>
      </c>
      <c r="C7" s="72" t="n">
        <v>1826</v>
      </c>
      <c r="D7" s="72" t="n">
        <v>1860</v>
      </c>
    </row>
    <row r="8" customFormat="false" ht="20.25" hidden="false" customHeight="true" outlineLevel="0" collapsed="false">
      <c r="A8" s="70" t="s">
        <v>34</v>
      </c>
      <c r="B8" s="72" t="n">
        <f aca="false">B7*B33</f>
        <v>25970750</v>
      </c>
      <c r="C8" s="72" t="n">
        <f aca="false">C7*C33</f>
        <v>27846500</v>
      </c>
      <c r="D8" s="72" t="n">
        <f aca="false">D7*D33</f>
        <v>28365000</v>
      </c>
    </row>
    <row r="9" customFormat="false" ht="20.25" hidden="false" customHeight="true" outlineLevel="0" collapsed="false">
      <c r="A9" s="70" t="s">
        <v>11</v>
      </c>
      <c r="B9" s="72" t="n">
        <f aca="false">(B6)*B34*B7</f>
        <v>2324595</v>
      </c>
      <c r="C9" s="72" t="n">
        <f aca="false">(C6)*C34*C7</f>
        <v>593450</v>
      </c>
      <c r="D9" s="72" t="n">
        <f aca="false">(D6)*D34*D7</f>
        <v>2418000</v>
      </c>
    </row>
    <row r="10" customFormat="false" ht="20.25" hidden="false" customHeight="true" outlineLevel="0" collapsed="false">
      <c r="A10" s="70" t="s">
        <v>35</v>
      </c>
      <c r="B10" s="72" t="n">
        <v>550000</v>
      </c>
      <c r="C10" s="72" t="n">
        <v>550000</v>
      </c>
      <c r="D10" s="72" t="n">
        <v>550000</v>
      </c>
    </row>
    <row r="11" customFormat="false" ht="20.25" hidden="false" customHeight="true" outlineLevel="0" collapsed="false">
      <c r="A11" s="70" t="s">
        <v>13</v>
      </c>
      <c r="B11" s="72" t="n">
        <v>0</v>
      </c>
      <c r="C11" s="72" t="n">
        <f aca="false">250*C7</f>
        <v>456500</v>
      </c>
      <c r="D11" s="72" t="n">
        <f aca="false">250*D7</f>
        <v>465000</v>
      </c>
    </row>
    <row r="12" customFormat="false" ht="20.25" hidden="false" customHeight="true" outlineLevel="0" collapsed="false">
      <c r="A12" s="73" t="s">
        <v>36</v>
      </c>
      <c r="B12" s="74" t="n">
        <v>1700000</v>
      </c>
      <c r="C12" s="74" t="n">
        <v>1700000</v>
      </c>
      <c r="D12" s="74" t="n">
        <v>1700000</v>
      </c>
    </row>
    <row r="13" customFormat="false" ht="22.5" hidden="false" customHeight="true" outlineLevel="0" collapsed="false">
      <c r="A13" s="75" t="s">
        <v>15</v>
      </c>
      <c r="B13" s="76" t="n">
        <f aca="false">SUM(B8:B12)</f>
        <v>30545345</v>
      </c>
      <c r="C13" s="76" t="n">
        <f aca="false">SUM(C8:C12)</f>
        <v>31146450</v>
      </c>
      <c r="D13" s="76" t="n">
        <f aca="false">SUM(D8:D12)</f>
        <v>33498000</v>
      </c>
    </row>
    <row r="14" customFormat="false" ht="19.5" hidden="false" customHeight="true" outlineLevel="0" collapsed="false">
      <c r="A14" s="68" t="s">
        <v>16</v>
      </c>
      <c r="B14" s="77" t="n">
        <f aca="false">B13*5%</f>
        <v>1527267.25</v>
      </c>
      <c r="C14" s="77" t="n">
        <f aca="false">C13*5%</f>
        <v>1557322.5</v>
      </c>
      <c r="D14" s="77" t="n">
        <f aca="false">D13*5%</f>
        <v>1674900</v>
      </c>
    </row>
    <row r="15" customFormat="false" ht="19.5" hidden="false" customHeight="true" outlineLevel="0" collapsed="false">
      <c r="A15" s="70" t="s">
        <v>17</v>
      </c>
      <c r="B15" s="72" t="n">
        <f aca="false">B13*1%</f>
        <v>305453.45</v>
      </c>
      <c r="C15" s="72" t="n">
        <f aca="false">C13*1%</f>
        <v>311464.5</v>
      </c>
      <c r="D15" s="72" t="n">
        <f aca="false">D13*1%</f>
        <v>334980</v>
      </c>
    </row>
    <row r="16" customFormat="false" ht="32.25" hidden="false" customHeight="true" outlineLevel="0" collapsed="false">
      <c r="A16" s="70" t="s">
        <v>51</v>
      </c>
      <c r="B16" s="72" t="n">
        <f aca="false">(B8+B9+B10)*4.35%+(B11+B12)*14.5%</f>
        <v>1501272.5075</v>
      </c>
      <c r="C16" s="72" t="n">
        <f aca="false">(C8+C9+C10)*4.35%+(C11+C12)*14.5%</f>
        <v>1573755.325</v>
      </c>
      <c r="D16" s="72" t="n">
        <f aca="false">(D8+D9+D10)*4.35%+(D11+D12)*14.5%</f>
        <v>1676910.5</v>
      </c>
    </row>
    <row r="17" customFormat="false" ht="19.5" hidden="false" customHeight="true" outlineLevel="0" collapsed="false">
      <c r="A17" s="70" t="s">
        <v>19</v>
      </c>
      <c r="B17" s="72" t="n">
        <v>30000</v>
      </c>
      <c r="C17" s="72" t="n">
        <v>30000</v>
      </c>
      <c r="D17" s="72" t="n">
        <v>30000</v>
      </c>
    </row>
    <row r="18" customFormat="false" ht="31.5" hidden="false" customHeight="false" outlineLevel="0" collapsed="false">
      <c r="A18" s="70" t="s">
        <v>20</v>
      </c>
      <c r="B18" s="72" t="n">
        <f aca="false">10*B7*12</f>
        <v>204360</v>
      </c>
      <c r="C18" s="72" t="n">
        <f aca="false">10*C7*12</f>
        <v>219120</v>
      </c>
      <c r="D18" s="72" t="n">
        <f aca="false">10*D7*12</f>
        <v>223200</v>
      </c>
    </row>
    <row r="19" customFormat="false" ht="16.5" hidden="false" customHeight="false" outlineLevel="0" collapsed="false">
      <c r="A19" s="73" t="s">
        <v>21</v>
      </c>
      <c r="B19" s="74" t="n">
        <v>100600</v>
      </c>
      <c r="C19" s="74" t="n">
        <v>100600</v>
      </c>
      <c r="D19" s="74" t="n">
        <v>100600</v>
      </c>
    </row>
    <row r="20" customFormat="false" ht="21" hidden="false" customHeight="true" outlineLevel="0" collapsed="false">
      <c r="A20" s="78" t="s">
        <v>22</v>
      </c>
      <c r="B20" s="79" t="n">
        <f aca="false">SUM(B13:B19)</f>
        <v>34214298.2075</v>
      </c>
      <c r="C20" s="79" t="n">
        <f aca="false">SUM(C13:C19)</f>
        <v>34938712.325</v>
      </c>
      <c r="D20" s="79" t="n">
        <f aca="false">SUM(D13:D19)</f>
        <v>37538590.5</v>
      </c>
    </row>
    <row r="21" customFormat="false" ht="16.5" hidden="false" customHeight="false" outlineLevel="0" collapsed="false"/>
    <row r="22" customFormat="false" ht="15.75" hidden="true" customHeight="false" outlineLevel="0" collapsed="false">
      <c r="A22" s="68" t="s">
        <v>38</v>
      </c>
      <c r="B22" s="77" t="n">
        <f aca="false">(B8+B9+B10)*5%</f>
        <v>1442267.25</v>
      </c>
      <c r="C22" s="77" t="n">
        <f aca="false">(C8+C9+C10)*5%</f>
        <v>1449497.5</v>
      </c>
      <c r="D22" s="77" t="n">
        <f aca="false">(D8+D9+D10)*5%</f>
        <v>1566650</v>
      </c>
    </row>
    <row r="23" customFormat="false" ht="15.75" hidden="true" customHeight="false" outlineLevel="0" collapsed="false">
      <c r="A23" s="70" t="s">
        <v>39</v>
      </c>
      <c r="B23" s="72" t="n">
        <f aca="false">(B11+B12)*5%</f>
        <v>85000</v>
      </c>
      <c r="C23" s="72" t="n">
        <f aca="false">(C11+C12)*5%</f>
        <v>107825</v>
      </c>
      <c r="D23" s="72" t="n">
        <f aca="false">(D11+D12)*5%</f>
        <v>108250</v>
      </c>
    </row>
    <row r="24" customFormat="false" ht="15.75" hidden="true" customHeight="false" outlineLevel="0" collapsed="false">
      <c r="A24" s="70" t="s">
        <v>40</v>
      </c>
      <c r="B24" s="72" t="n">
        <f aca="false">B22*4.35%</f>
        <v>62738.625375</v>
      </c>
      <c r="C24" s="72" t="n">
        <f aca="false">C22*4.35%</f>
        <v>63053.14125</v>
      </c>
      <c r="D24" s="72" t="n">
        <f aca="false">D22*4.35%</f>
        <v>68149.275</v>
      </c>
    </row>
    <row r="25" customFormat="false" ht="16.5" hidden="true" customHeight="false" outlineLevel="0" collapsed="false">
      <c r="A25" s="73" t="s">
        <v>41</v>
      </c>
      <c r="B25" s="74" t="n">
        <f aca="false">B23*14.5%</f>
        <v>12325</v>
      </c>
      <c r="C25" s="74" t="n">
        <f aca="false">C23*14.5%</f>
        <v>15634.625</v>
      </c>
      <c r="D25" s="74" t="n">
        <f aca="false">D23*14.5%</f>
        <v>15696.25</v>
      </c>
    </row>
    <row r="26" customFormat="false" ht="16.5" hidden="false" customHeight="false" outlineLevel="0" collapsed="false">
      <c r="A26" s="43" t="s">
        <v>27</v>
      </c>
      <c r="B26" s="80" t="n">
        <f aca="false">SUM(B22:B25)</f>
        <v>1602330.875375</v>
      </c>
      <c r="C26" s="80" t="n">
        <f aca="false">SUM(C22:C25)</f>
        <v>1636010.26625</v>
      </c>
      <c r="D26" s="80" t="n">
        <f aca="false">SUM(D22:D25)</f>
        <v>1758745.525</v>
      </c>
    </row>
    <row r="27" customFormat="false" ht="15.75" hidden="true" customHeight="false" outlineLevel="0" collapsed="false">
      <c r="A27" s="70" t="s">
        <v>42</v>
      </c>
      <c r="B27" s="72" t="n">
        <f aca="false">(B8+B9+B10)*14.9%</f>
        <v>4297956.405</v>
      </c>
      <c r="C27" s="72" t="n">
        <f aca="false">(C8+C9+C10)*14.9%</f>
        <v>4319502.55</v>
      </c>
      <c r="D27" s="72" t="n">
        <f aca="false">(D8+D9+D10)*14.9%</f>
        <v>4668617</v>
      </c>
    </row>
    <row r="28" customFormat="false" ht="15.75" hidden="true" customHeight="false" outlineLevel="0" collapsed="false">
      <c r="A28" s="70" t="s">
        <v>43</v>
      </c>
      <c r="B28" s="72" t="n">
        <f aca="false">(B11+B12)*14.9%</f>
        <v>253300</v>
      </c>
      <c r="C28" s="72" t="n">
        <f aca="false">(C11+C12)*14.9%</f>
        <v>321318.5</v>
      </c>
      <c r="D28" s="72" t="n">
        <f aca="false">(D11+D12)*14.9%</f>
        <v>322585</v>
      </c>
    </row>
    <row r="29" customFormat="false" ht="15.75" hidden="true" customHeight="false" outlineLevel="0" collapsed="false">
      <c r="A29" s="70" t="s">
        <v>40</v>
      </c>
      <c r="B29" s="72" t="n">
        <f aca="false">B27*4.35%</f>
        <v>186961.1036175</v>
      </c>
      <c r="C29" s="72" t="n">
        <f aca="false">C27*4.35%</f>
        <v>187898.360925</v>
      </c>
      <c r="D29" s="72" t="n">
        <f aca="false">D27*4.35%</f>
        <v>203084.8395</v>
      </c>
    </row>
    <row r="30" customFormat="false" ht="16.5" hidden="true" customHeight="false" outlineLevel="0" collapsed="false">
      <c r="A30" s="73" t="s">
        <v>41</v>
      </c>
      <c r="B30" s="74" t="n">
        <f aca="false">B28*14.5%</f>
        <v>36728.5</v>
      </c>
      <c r="C30" s="74" t="n">
        <f aca="false">C28*14.5%</f>
        <v>46591.1825</v>
      </c>
      <c r="D30" s="74" t="n">
        <f aca="false">D28*14.5%</f>
        <v>46774.825</v>
      </c>
    </row>
    <row r="31" customFormat="false" ht="32.25" hidden="false" customHeight="false" outlineLevel="0" collapsed="false">
      <c r="A31" s="39" t="s">
        <v>31</v>
      </c>
      <c r="B31" s="81" t="n">
        <f aca="false">SUM(B27:B30)</f>
        <v>4774946.0086175</v>
      </c>
      <c r="C31" s="81" t="n">
        <f aca="false">SUM(C27:C30)</f>
        <v>4875310.593425</v>
      </c>
      <c r="D31" s="81" t="n">
        <f aca="false">SUM(D27:D30)</f>
        <v>5241061.6645</v>
      </c>
    </row>
    <row r="32" customFormat="false" ht="16.5" hidden="false" customHeight="false" outlineLevel="0" collapsed="false"/>
    <row r="33" customFormat="false" ht="21" hidden="false" customHeight="true" outlineLevel="0" collapsed="false">
      <c r="A33" s="92" t="s">
        <v>44</v>
      </c>
      <c r="B33" s="93" t="n">
        <v>15250</v>
      </c>
      <c r="C33" s="83" t="n">
        <v>15250</v>
      </c>
      <c r="D33" s="84" t="n">
        <v>15250</v>
      </c>
    </row>
    <row r="34" customFormat="false" ht="21" hidden="false" customHeight="true" outlineLevel="0" collapsed="false">
      <c r="A34" s="94" t="s">
        <v>11</v>
      </c>
      <c r="B34" s="95" t="n">
        <v>65</v>
      </c>
      <c r="C34" s="86" t="n">
        <v>65</v>
      </c>
      <c r="D34" s="87" t="n">
        <v>65</v>
      </c>
    </row>
    <row r="35" customFormat="false" ht="21" hidden="false" customHeight="true" outlineLevel="0" collapsed="false">
      <c r="A35" s="96" t="s">
        <v>13</v>
      </c>
      <c r="B35" s="97" t="n">
        <v>0</v>
      </c>
      <c r="C35" s="89" t="n">
        <v>250</v>
      </c>
      <c r="D35" s="90" t="n">
        <v>250</v>
      </c>
    </row>
    <row r="36" s="16" customFormat="true" ht="19.5" hidden="false" customHeight="true" outlineLevel="0" collapsed="false">
      <c r="A36" s="98" t="s">
        <v>46</v>
      </c>
      <c r="B36" s="99"/>
      <c r="C36" s="62"/>
      <c r="D36" s="63"/>
    </row>
    <row r="37" s="16" customFormat="true" ht="19.5" hidden="false" customHeight="true" outlineLevel="0" collapsed="false">
      <c r="A37" s="100" t="s">
        <v>47</v>
      </c>
      <c r="B37" s="101"/>
      <c r="C37" s="102"/>
      <c r="D37" s="102"/>
    </row>
    <row r="38" s="16" customFormat="true" ht="19.5" hidden="false" customHeight="true" outlineLevel="0" collapsed="false">
      <c r="A38" s="58" t="s">
        <v>54</v>
      </c>
      <c r="B38" s="59"/>
      <c r="C38" s="59"/>
      <c r="D38" s="60"/>
    </row>
    <row r="39" customFormat="false" ht="15.75" hidden="false" customHeight="false" outlineLevel="0" collapsed="false">
      <c r="C39" s="65"/>
      <c r="D3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4" width="42.86"/>
    <col collapsed="false" customWidth="true" hidden="false" outlineLevel="0" max="4" min="2" style="64" width="14.29"/>
    <col collapsed="false" customWidth="false" hidden="false" outlineLevel="0" max="16384" min="5" style="65" width="9.14"/>
  </cols>
  <sheetData>
    <row r="1" customFormat="false" ht="15" hidden="true" customHeight="true" outlineLevel="0" collapsed="false"/>
    <row r="2" customFormat="false" ht="16.5" hidden="false" customHeight="false" outlineLevel="0" collapsed="false"/>
    <row r="3" s="16" customFormat="true" ht="24.75" hidden="false" customHeight="true" outlineLevel="0" collapsed="false">
      <c r="A3" s="66" t="s">
        <v>55</v>
      </c>
      <c r="B3" s="19"/>
      <c r="C3" s="19"/>
      <c r="D3" s="20"/>
    </row>
    <row r="4" s="16" customFormat="true" ht="28.5" hidden="false" customHeight="true" outlineLevel="0" collapsed="false">
      <c r="A4" s="21" t="s">
        <v>4</v>
      </c>
      <c r="B4" s="21" t="s">
        <v>1</v>
      </c>
      <c r="C4" s="21" t="s">
        <v>56</v>
      </c>
      <c r="D4" s="21" t="s">
        <v>57</v>
      </c>
    </row>
    <row r="5" customFormat="false" ht="20.25" hidden="false" customHeight="true" outlineLevel="0" collapsed="false">
      <c r="A5" s="68" t="s">
        <v>33</v>
      </c>
      <c r="B5" s="69" t="n">
        <v>2302</v>
      </c>
      <c r="C5" s="69" t="n">
        <v>2906</v>
      </c>
      <c r="D5" s="69" t="n">
        <v>601</v>
      </c>
    </row>
    <row r="6" customFormat="false" ht="20.25" hidden="false" customHeight="true" outlineLevel="0" collapsed="false">
      <c r="A6" s="70" t="s">
        <v>8</v>
      </c>
      <c r="B6" s="71" t="n">
        <v>23</v>
      </c>
      <c r="C6" s="71" t="n">
        <v>29</v>
      </c>
      <c r="D6" s="71" t="n">
        <v>6</v>
      </c>
    </row>
    <row r="7" customFormat="false" ht="20.25" hidden="false" customHeight="true" outlineLevel="0" collapsed="false">
      <c r="A7" s="70" t="s">
        <v>9</v>
      </c>
      <c r="B7" s="72" t="n">
        <v>2229</v>
      </c>
      <c r="C7" s="72" t="n">
        <v>3959</v>
      </c>
      <c r="D7" s="72" t="n">
        <v>4846</v>
      </c>
    </row>
    <row r="8" customFormat="false" ht="20.25" hidden="false" customHeight="true" outlineLevel="0" collapsed="false">
      <c r="A8" s="70" t="s">
        <v>34</v>
      </c>
      <c r="B8" s="72" t="n">
        <f aca="false">B7*B33</f>
        <v>36778500</v>
      </c>
      <c r="C8" s="72" t="n">
        <f aca="false">C7*C33</f>
        <v>65323500</v>
      </c>
      <c r="D8" s="72" t="n">
        <f aca="false">D7*D33</f>
        <v>79959000</v>
      </c>
    </row>
    <row r="9" customFormat="false" ht="20.25" hidden="false" customHeight="true" outlineLevel="0" collapsed="false">
      <c r="A9" s="70" t="s">
        <v>11</v>
      </c>
      <c r="B9" s="72" t="n">
        <f aca="false">(B6)*B34*B7</f>
        <v>5126700</v>
      </c>
      <c r="C9" s="72" t="n">
        <f aca="false">(C6)*C34*C7</f>
        <v>11481100</v>
      </c>
      <c r="D9" s="72" t="n">
        <f aca="false">(D6)*D34*D7</f>
        <v>2907600</v>
      </c>
    </row>
    <row r="10" customFormat="false" ht="20.25" hidden="false" customHeight="true" outlineLevel="0" collapsed="false">
      <c r="A10" s="70" t="s">
        <v>35</v>
      </c>
      <c r="B10" s="72" t="n">
        <v>550000</v>
      </c>
      <c r="C10" s="72" t="n">
        <v>550000</v>
      </c>
      <c r="D10" s="72" t="n">
        <v>550000</v>
      </c>
    </row>
    <row r="11" customFormat="false" ht="20.25" hidden="false" customHeight="true" outlineLevel="0" collapsed="false">
      <c r="A11" s="70" t="s">
        <v>13</v>
      </c>
      <c r="B11" s="72" t="n">
        <v>0</v>
      </c>
      <c r="C11" s="72" t="n">
        <f aca="false">250*C7</f>
        <v>989750</v>
      </c>
      <c r="D11" s="72" t="n">
        <v>0</v>
      </c>
    </row>
    <row r="12" customFormat="false" ht="20.25" hidden="false" customHeight="true" outlineLevel="0" collapsed="false">
      <c r="A12" s="73" t="s">
        <v>36</v>
      </c>
      <c r="B12" s="74" t="n">
        <v>1700000</v>
      </c>
      <c r="C12" s="74" t="n">
        <v>2550000</v>
      </c>
      <c r="D12" s="74" t="n">
        <v>3400000</v>
      </c>
    </row>
    <row r="13" customFormat="false" ht="22.5" hidden="false" customHeight="true" outlineLevel="0" collapsed="false">
      <c r="A13" s="75" t="s">
        <v>15</v>
      </c>
      <c r="B13" s="76" t="n">
        <f aca="false">SUM(B8:B12)</f>
        <v>44155200</v>
      </c>
      <c r="C13" s="76" t="n">
        <f aca="false">SUM(C8:C12)</f>
        <v>80894350</v>
      </c>
      <c r="D13" s="76" t="n">
        <f aca="false">SUM(D8:D12)</f>
        <v>86816600</v>
      </c>
    </row>
    <row r="14" customFormat="false" ht="19.5" hidden="false" customHeight="true" outlineLevel="0" collapsed="false">
      <c r="A14" s="68" t="s">
        <v>16</v>
      </c>
      <c r="B14" s="77" t="n">
        <f aca="false">B13*5%</f>
        <v>2207760</v>
      </c>
      <c r="C14" s="77" t="n">
        <f aca="false">C13*5%</f>
        <v>4044717.5</v>
      </c>
      <c r="D14" s="77" t="n">
        <f aca="false">D13*5%</f>
        <v>4340830</v>
      </c>
    </row>
    <row r="15" customFormat="false" ht="19.5" hidden="false" customHeight="true" outlineLevel="0" collapsed="false">
      <c r="A15" s="70" t="s">
        <v>17</v>
      </c>
      <c r="B15" s="72" t="n">
        <f aca="false">B13*1%</f>
        <v>441552</v>
      </c>
      <c r="C15" s="72" t="n">
        <f aca="false">C13*1%</f>
        <v>808943.5</v>
      </c>
      <c r="D15" s="72" t="n">
        <f aca="false">D13*1%</f>
        <v>868166</v>
      </c>
    </row>
    <row r="16" customFormat="false" ht="32.25" hidden="false" customHeight="true" outlineLevel="0" collapsed="false">
      <c r="A16" s="70" t="s">
        <v>51</v>
      </c>
      <c r="B16" s="72" t="n">
        <f aca="false">(B8+B9+B10)*4.35%+(B11+B12)*14.5%</f>
        <v>2093301.2</v>
      </c>
      <c r="C16" s="72" t="n">
        <f aca="false">(C8+C9+C10)*4.35%+(C11+C12)*14.5%</f>
        <v>3878188.85</v>
      </c>
      <c r="D16" s="72" t="n">
        <f aca="false">(D8+D9+D10)*4.35%+(D11+D12)*14.5%</f>
        <v>4121622.1</v>
      </c>
    </row>
    <row r="17" customFormat="false" ht="19.5" hidden="false" customHeight="true" outlineLevel="0" collapsed="false">
      <c r="A17" s="70" t="s">
        <v>19</v>
      </c>
      <c r="B17" s="72" t="n">
        <v>30000</v>
      </c>
      <c r="C17" s="72" t="n">
        <v>30000</v>
      </c>
      <c r="D17" s="72" t="n">
        <v>30000</v>
      </c>
    </row>
    <row r="18" customFormat="false" ht="31.5" hidden="false" customHeight="false" outlineLevel="0" collapsed="false">
      <c r="A18" s="70" t="s">
        <v>20</v>
      </c>
      <c r="B18" s="72" t="n">
        <f aca="false">10*B7*12</f>
        <v>267480</v>
      </c>
      <c r="C18" s="72" t="n">
        <f aca="false">10*C7*12</f>
        <v>475080</v>
      </c>
      <c r="D18" s="72" t="n">
        <f aca="false">10*D7*12</f>
        <v>581520</v>
      </c>
    </row>
    <row r="19" customFormat="false" ht="16.5" hidden="false" customHeight="false" outlineLevel="0" collapsed="false">
      <c r="A19" s="73" t="s">
        <v>21</v>
      </c>
      <c r="B19" s="74" t="n">
        <v>100600</v>
      </c>
      <c r="C19" s="74" t="n">
        <v>100600</v>
      </c>
      <c r="D19" s="74" t="n">
        <v>100600</v>
      </c>
    </row>
    <row r="20" customFormat="false" ht="21" hidden="false" customHeight="true" outlineLevel="0" collapsed="false">
      <c r="A20" s="78" t="s">
        <v>22</v>
      </c>
      <c r="B20" s="79" t="n">
        <f aca="false">SUM(B13:B19)</f>
        <v>49295893.2</v>
      </c>
      <c r="C20" s="79" t="n">
        <f aca="false">SUM(C13:C19)</f>
        <v>90231879.85</v>
      </c>
      <c r="D20" s="79" t="n">
        <f aca="false">SUM(D13:D19)</f>
        <v>96859338.1</v>
      </c>
    </row>
    <row r="21" customFormat="false" ht="16.5" hidden="false" customHeight="false" outlineLevel="0" collapsed="false"/>
    <row r="22" customFormat="false" ht="16.5" hidden="true" customHeight="false" outlineLevel="0" collapsed="false">
      <c r="A22" s="68" t="s">
        <v>38</v>
      </c>
      <c r="B22" s="77" t="n">
        <f aca="false">(B8+B9+B10)*5%</f>
        <v>2122760</v>
      </c>
      <c r="C22" s="77" t="n">
        <f aca="false">(C8+C9+C10)*5%</f>
        <v>3867730</v>
      </c>
      <c r="D22" s="77" t="n">
        <f aca="false">(D8+D9+D10)*5%</f>
        <v>4170830</v>
      </c>
    </row>
    <row r="23" customFormat="false" ht="16.5" hidden="true" customHeight="false" outlineLevel="0" collapsed="false">
      <c r="A23" s="70" t="s">
        <v>39</v>
      </c>
      <c r="B23" s="72" t="n">
        <f aca="false">(B11+B12)*5%</f>
        <v>85000</v>
      </c>
      <c r="C23" s="72" t="n">
        <f aca="false">(C11+C12)*5%</f>
        <v>176987.5</v>
      </c>
      <c r="D23" s="72" t="n">
        <f aca="false">(D11+D12)*5%</f>
        <v>170000</v>
      </c>
    </row>
    <row r="24" customFormat="false" ht="16.5" hidden="true" customHeight="false" outlineLevel="0" collapsed="false">
      <c r="A24" s="70" t="s">
        <v>40</v>
      </c>
      <c r="B24" s="72" t="n">
        <f aca="false">B22*4.35%</f>
        <v>92340.06</v>
      </c>
      <c r="C24" s="72" t="n">
        <f aca="false">C22*4.35%</f>
        <v>168246.255</v>
      </c>
      <c r="D24" s="72" t="n">
        <f aca="false">D22*4.35%</f>
        <v>181431.105</v>
      </c>
    </row>
    <row r="25" customFormat="false" ht="16.5" hidden="true" customHeight="false" outlineLevel="0" collapsed="false">
      <c r="A25" s="73" t="s">
        <v>41</v>
      </c>
      <c r="B25" s="74" t="n">
        <f aca="false">B23*14.5%</f>
        <v>12325</v>
      </c>
      <c r="C25" s="74" t="n">
        <f aca="false">C23*14.5%</f>
        <v>25663.1875</v>
      </c>
      <c r="D25" s="74" t="n">
        <f aca="false">D23*14.5%</f>
        <v>24650</v>
      </c>
    </row>
    <row r="26" customFormat="false" ht="16.5" hidden="false" customHeight="false" outlineLevel="0" collapsed="false">
      <c r="A26" s="43" t="s">
        <v>27</v>
      </c>
      <c r="B26" s="80" t="n">
        <f aca="false">SUM(B22:B25)</f>
        <v>2312425.06</v>
      </c>
      <c r="C26" s="80" t="n">
        <f aca="false">SUM(C22:C25)</f>
        <v>4238626.9425</v>
      </c>
      <c r="D26" s="80" t="n">
        <f aca="false">SUM(D22:D25)</f>
        <v>4546911.105</v>
      </c>
    </row>
    <row r="27" customFormat="false" ht="16.5" hidden="true" customHeight="false" outlineLevel="0" collapsed="false">
      <c r="A27" s="70" t="s">
        <v>42</v>
      </c>
      <c r="B27" s="72" t="n">
        <f aca="false">(B8+B9+B10)*14.9%</f>
        <v>6325824.8</v>
      </c>
      <c r="C27" s="72" t="n">
        <f aca="false">(C8+C9+C10)*14.9%</f>
        <v>11525835.4</v>
      </c>
      <c r="D27" s="72" t="n">
        <f aca="false">(D8+D9+D10)*14.9%</f>
        <v>12429073.4</v>
      </c>
    </row>
    <row r="28" customFormat="false" ht="16.5" hidden="true" customHeight="false" outlineLevel="0" collapsed="false">
      <c r="A28" s="70" t="s">
        <v>43</v>
      </c>
      <c r="B28" s="72" t="n">
        <f aca="false">(B11+B12)*14.9%</f>
        <v>253300</v>
      </c>
      <c r="C28" s="72" t="n">
        <f aca="false">(C11+C12)*14.9%</f>
        <v>527422.75</v>
      </c>
      <c r="D28" s="72" t="n">
        <f aca="false">(D11+D12)*14.9%</f>
        <v>506600</v>
      </c>
    </row>
    <row r="29" customFormat="false" ht="16.5" hidden="true" customHeight="false" outlineLevel="0" collapsed="false">
      <c r="A29" s="70" t="s">
        <v>40</v>
      </c>
      <c r="B29" s="72" t="n">
        <f aca="false">B27*4.35%</f>
        <v>275173.3788</v>
      </c>
      <c r="C29" s="72" t="n">
        <f aca="false">C27*4.35%</f>
        <v>501373.8399</v>
      </c>
      <c r="D29" s="72" t="n">
        <f aca="false">D27*4.35%</f>
        <v>540664.6929</v>
      </c>
    </row>
    <row r="30" customFormat="false" ht="16.5" hidden="true" customHeight="false" outlineLevel="0" collapsed="false">
      <c r="A30" s="73" t="s">
        <v>41</v>
      </c>
      <c r="B30" s="74" t="n">
        <f aca="false">B28*14.5%</f>
        <v>36728.5</v>
      </c>
      <c r="C30" s="74" t="n">
        <f aca="false">C28*14.5%</f>
        <v>76476.29875</v>
      </c>
      <c r="D30" s="74" t="n">
        <f aca="false">D28*14.5%</f>
        <v>73457</v>
      </c>
    </row>
    <row r="31" customFormat="false" ht="32.25" hidden="false" customHeight="false" outlineLevel="0" collapsed="false">
      <c r="A31" s="39" t="s">
        <v>31</v>
      </c>
      <c r="B31" s="81" t="n">
        <f aca="false">SUM(B27:B30)</f>
        <v>6891026.6788</v>
      </c>
      <c r="C31" s="81" t="n">
        <f aca="false">SUM(C27:C30)</f>
        <v>12631108.28865</v>
      </c>
      <c r="D31" s="81" t="n">
        <f aca="false">SUM(D27:D30)</f>
        <v>13549795.0929</v>
      </c>
    </row>
    <row r="32" customFormat="false" ht="16.5" hidden="false" customHeight="false" outlineLevel="0" collapsed="false"/>
    <row r="33" customFormat="false" ht="21" hidden="false" customHeight="true" outlineLevel="0" collapsed="false">
      <c r="A33" s="92" t="s">
        <v>44</v>
      </c>
      <c r="B33" s="93" t="n">
        <v>16500</v>
      </c>
      <c r="C33" s="103" t="n">
        <v>16500</v>
      </c>
      <c r="D33" s="104" t="n">
        <v>16500</v>
      </c>
    </row>
    <row r="34" customFormat="false" ht="21" hidden="false" customHeight="true" outlineLevel="0" collapsed="false">
      <c r="A34" s="94" t="s">
        <v>11</v>
      </c>
      <c r="B34" s="95" t="n">
        <v>100</v>
      </c>
      <c r="C34" s="105" t="n">
        <v>100</v>
      </c>
      <c r="D34" s="106" t="n">
        <v>100</v>
      </c>
    </row>
    <row r="35" customFormat="false" ht="21" hidden="false" customHeight="true" outlineLevel="0" collapsed="false">
      <c r="A35" s="96" t="s">
        <v>13</v>
      </c>
      <c r="B35" s="97" t="n">
        <v>0</v>
      </c>
      <c r="C35" s="89" t="n">
        <v>250</v>
      </c>
      <c r="D35" s="90" t="n">
        <v>0</v>
      </c>
    </row>
    <row r="36" s="16" customFormat="true" ht="19.5" hidden="false" customHeight="true" outlineLevel="0" collapsed="false">
      <c r="A36" s="98" t="s">
        <v>46</v>
      </c>
      <c r="B36" s="99"/>
      <c r="C36" s="62"/>
      <c r="D36" s="63"/>
    </row>
    <row r="37" s="16" customFormat="true" ht="19.5" hidden="false" customHeight="true" outlineLevel="0" collapsed="false">
      <c r="A37" s="100" t="s">
        <v>47</v>
      </c>
      <c r="B37" s="101"/>
      <c r="C37" s="102"/>
      <c r="D37" s="102"/>
    </row>
    <row r="38" s="16" customFormat="true" ht="19.5" hidden="false" customHeight="true" outlineLevel="0" collapsed="false">
      <c r="A38" s="58" t="s">
        <v>58</v>
      </c>
      <c r="B38" s="59"/>
      <c r="C38" s="59"/>
      <c r="D38" s="60"/>
    </row>
    <row r="39" customFormat="false" ht="15.75" hidden="false" customHeight="false" outlineLevel="0" collapsed="false">
      <c r="C39" s="65"/>
      <c r="D3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2:17Z</dcterms:created>
  <dc:creator>shabnam.shah</dc:creator>
  <dc:description/>
  <dc:language>en-US</dc:language>
  <cp:lastModifiedBy>Sameer</cp:lastModifiedBy>
  <cp:lastPrinted>2016-08-13T05:55:34Z</cp:lastPrinted>
  <dcterms:modified xsi:type="dcterms:W3CDTF">2017-03-14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